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I$11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ΥΕ</t>
  </si>
  <si>
    <t xml:space="preserve">Γ</t>
  </si>
  <si>
    <t xml:space="preserve">Διάρκεια Σύμβασης : ΠΕΝΤΕ (5) ΜΗΝΕΣ  </t>
  </si>
  <si>
    <t xml:space="preserve">ΚΩΔΙΚΟΣ ΘΕΣΗΣ : 107</t>
  </si>
  <si>
    <t xml:space="preserve">Δ</t>
  </si>
  <si>
    <t xml:space="preserve">Ειδικότητα :  ΕΡΓΑΤΩΝ-ΤΡΙ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3370/14-05-2018</t>
  </si>
  <si>
    <t xml:space="preserve">ΧΡΙΣΤΟΦΟΡΙΔΗΣ </t>
  </si>
  <si>
    <t xml:space="preserve">ΘΕΟΔΩΡΟΣ</t>
  </si>
  <si>
    <t xml:space="preserve">ΙΠΠΟΚΡΑΤΗΣ </t>
  </si>
  <si>
    <t xml:space="preserve">Μ 612424</t>
  </si>
  <si>
    <t xml:space="preserve">3225/10-05-2018</t>
  </si>
  <si>
    <t xml:space="preserve">ΜΗΤΡΙΤΖΙΚΟΥ </t>
  </si>
  <si>
    <t xml:space="preserve">ΑΘΑΝΑΣΙΑ</t>
  </si>
  <si>
    <t xml:space="preserve">ΕΛΕΥΘΕΡΙΟΣ</t>
  </si>
  <si>
    <t xml:space="preserve">ΑΗ 416874</t>
  </si>
  <si>
    <t xml:space="preserve">3277/11-05-2018</t>
  </si>
  <si>
    <t xml:space="preserve">ΑΓΓΕΛΙΔΗΣ </t>
  </si>
  <si>
    <t xml:space="preserve">ΠΑΝΑΓΙΩΤΗΣ</t>
  </si>
  <si>
    <t xml:space="preserve">ΝΙΚΟΛΑΟΣ</t>
  </si>
  <si>
    <t xml:space="preserve">ΑΖ 377061</t>
  </si>
  <si>
    <t xml:space="preserve">3448/16-05-2018</t>
  </si>
  <si>
    <t xml:space="preserve">ΣΟΓΑΝΤΖΗ</t>
  </si>
  <si>
    <t xml:space="preserve">ΕΙΡΗΝΗ</t>
  </si>
  <si>
    <t xml:space="preserve">ΕΥΣΤΡΑΤΙΟΣ</t>
  </si>
  <si>
    <t xml:space="preserve">ΑΕ 204799</t>
  </si>
  <si>
    <t xml:space="preserve">3333/14-05-2018</t>
  </si>
  <si>
    <t xml:space="preserve">ΚΕΛΕΣΗΣ </t>
  </si>
  <si>
    <t xml:space="preserve">ΧΡΗΣΤΟΣ</t>
  </si>
  <si>
    <t xml:space="preserve">ΔΗΜΗΤΡΙΟΣ</t>
  </si>
  <si>
    <t xml:space="preserve">ΑΕ 888951</t>
  </si>
  <si>
    <t xml:space="preserve">3047/07-05-2018</t>
  </si>
  <si>
    <t xml:space="preserve">ΔΗΜΗΤΡΙΑΔΗΣ</t>
  </si>
  <si>
    <t xml:space="preserve">ΚΥΡΙΑΚΟΣ</t>
  </si>
  <si>
    <t xml:space="preserve">ΑΖ 883045</t>
  </si>
  <si>
    <t xml:space="preserve">3168/09-05-2018</t>
  </si>
  <si>
    <t xml:space="preserve">ΜΑΝΙΑΤΗ</t>
  </si>
  <si>
    <t xml:space="preserve">ΜΟΣΧΩ</t>
  </si>
  <si>
    <t xml:space="preserve">ΛΑΖΑΡΟΣ</t>
  </si>
  <si>
    <t xml:space="preserve">Χ 870661</t>
  </si>
  <si>
    <t xml:space="preserve">3281/11-05-2018</t>
  </si>
  <si>
    <t xml:space="preserve">ΜΠΑΛΓΚΑ</t>
  </si>
  <si>
    <t xml:space="preserve">ΑΙΚΑΤΕΡΙΝΗ</t>
  </si>
  <si>
    <t xml:space="preserve">Χ 871752</t>
  </si>
  <si>
    <t xml:space="preserve">3265/11-05-2018</t>
  </si>
  <si>
    <t xml:space="preserve">ΤΣΟΧΑΤΑΡΙΔΗΣ</t>
  </si>
  <si>
    <t xml:space="preserve">ΣΤΕΦΑΝΟΣ</t>
  </si>
  <si>
    <t xml:space="preserve">ΣΑΒΒΑΣ</t>
  </si>
  <si>
    <t xml:space="preserve">Σ 430753</t>
  </si>
  <si>
    <t xml:space="preserve">3366/14-05-2018</t>
  </si>
  <si>
    <t xml:space="preserve">ΤΟΡΤΟΠΙΔΟΥ</t>
  </si>
  <si>
    <t xml:space="preserve">ΠΑΛΑΣΗ</t>
  </si>
  <si>
    <t xml:space="preserve">ΓΕΩΡΓΙΟΣ</t>
  </si>
  <si>
    <t xml:space="preserve">ΑΖ 883567</t>
  </si>
  <si>
    <t xml:space="preserve">3049/07-05-2018</t>
  </si>
  <si>
    <t xml:space="preserve">ΓΕΩΡΓΙΑΔΗΣ</t>
  </si>
  <si>
    <t xml:space="preserve">ΠΑΥΛΟΣ</t>
  </si>
  <si>
    <t xml:space="preserve">ΑΕ 395162</t>
  </si>
  <si>
    <t xml:space="preserve">3097/08-05-2018</t>
  </si>
  <si>
    <t xml:space="preserve">ΦΡΑΓΓΟΥΛΗ </t>
  </si>
  <si>
    <t xml:space="preserve">ΧΡΥΣΗ</t>
  </si>
  <si>
    <t xml:space="preserve">ΑΘΑΝΑΣΙΟΣ</t>
  </si>
  <si>
    <t xml:space="preserve">ΑΗ 378090</t>
  </si>
  <si>
    <t xml:space="preserve">3223/10-05-2018</t>
  </si>
  <si>
    <t xml:space="preserve">ΑΝΑΣΤΑΣΙΑΔΟΥ</t>
  </si>
  <si>
    <t xml:space="preserve">ΘΕΟΠΙΣΤΗ</t>
  </si>
  <si>
    <t xml:space="preserve">ΑΝΑΣΤΑΣΙΟΣ</t>
  </si>
  <si>
    <t xml:space="preserve">ΑΖ 376673</t>
  </si>
  <si>
    <t xml:space="preserve">3233/10-05-2018</t>
  </si>
  <si>
    <t xml:space="preserve">ΚΟΡΑΚΗ </t>
  </si>
  <si>
    <t xml:space="preserve">ΕΥΑΓΓΕΛΙΑ</t>
  </si>
  <si>
    <t xml:space="preserve">ΒΑΣΙΛΕΙΟΣ</t>
  </si>
  <si>
    <t xml:space="preserve">ΑΕ 204377</t>
  </si>
  <si>
    <t xml:space="preserve">3368/14-05-2018</t>
  </si>
  <si>
    <t xml:space="preserve">ΨΑΡΡΑ </t>
  </si>
  <si>
    <t xml:space="preserve">ΕΛΕΥΘΕΡΙΑ</t>
  </si>
  <si>
    <t xml:space="preserve">ΑΡΙΣΤΕΙΔΗΣ</t>
  </si>
  <si>
    <t xml:space="preserve">ΑΖ 384039</t>
  </si>
  <si>
    <t xml:space="preserve">3354/14-05-2018</t>
  </si>
  <si>
    <t xml:space="preserve">ΠΕΤΚΑΣ </t>
  </si>
  <si>
    <t xml:space="preserve">ΣΩΤΗΡΙΟΣ</t>
  </si>
  <si>
    <t xml:space="preserve">ΑΖ 377742</t>
  </si>
  <si>
    <t xml:space="preserve">3339/14-05-2018</t>
  </si>
  <si>
    <t xml:space="preserve">ΜΟΥΣΤΑΚΛΗ </t>
  </si>
  <si>
    <t xml:space="preserve">ΚΩΝΣΤΑΝΤΙΝΑ</t>
  </si>
  <si>
    <t xml:space="preserve">ΑΗ 382774</t>
  </si>
  <si>
    <t xml:space="preserve">3310/11-05-2018</t>
  </si>
  <si>
    <t xml:space="preserve">ΛΟΥΤΡΟΥΚΗ </t>
  </si>
  <si>
    <t xml:space="preserve">ΣΟΦΙΑ</t>
  </si>
  <si>
    <t xml:space="preserve">ΑΕ 760559</t>
  </si>
  <si>
    <t xml:space="preserve">3231/10-05-2018</t>
  </si>
  <si>
    <t xml:space="preserve">ΒΟΛΙΩΤΟΥ </t>
  </si>
  <si>
    <t xml:space="preserve">ΦΩΤΕΙΝΗ</t>
  </si>
  <si>
    <t xml:space="preserve">ΠΕΤΡΟΣ</t>
  </si>
  <si>
    <t xml:space="preserve">ΑΕ 759298</t>
  </si>
  <si>
    <t xml:space="preserve">3314/11-05-2018</t>
  </si>
  <si>
    <t xml:space="preserve">ΛΑΜΠΟΓΛΟΥ</t>
  </si>
  <si>
    <t xml:space="preserve">ΓΕΩΡΓΙΑ</t>
  </si>
  <si>
    <t xml:space="preserve">ΑΗ 881708</t>
  </si>
  <si>
    <t xml:space="preserve">3371/14-05-2018</t>
  </si>
  <si>
    <t xml:space="preserve">ΖΕΛΕΛΙΔΗΣ</t>
  </si>
  <si>
    <t xml:space="preserve">ΚΩΝΣΤΑΝΤΙΝΟΣ</t>
  </si>
  <si>
    <t xml:space="preserve">ΑΜ 436864</t>
  </si>
  <si>
    <t xml:space="preserve">3167/09-05-2018</t>
  </si>
  <si>
    <t xml:space="preserve">ΠΑΠΑΙΩΑΝΝΟΥ</t>
  </si>
  <si>
    <t xml:space="preserve">ΙΩΑΝΝΗΣ</t>
  </si>
  <si>
    <t xml:space="preserve">ΑΙ 386859</t>
  </si>
  <si>
    <t xml:space="preserve">3192/09-05-2018</t>
  </si>
  <si>
    <t xml:space="preserve">ΚΡΕΑΔΑ </t>
  </si>
  <si>
    <t xml:space="preserve">ΜΑΡΙΑ</t>
  </si>
  <si>
    <t xml:space="preserve">ΑΕ 889510</t>
  </si>
  <si>
    <t xml:space="preserve">3389/14-05-2018</t>
  </si>
  <si>
    <t xml:space="preserve">ΚΑΜΑΔΕΛΗΣ </t>
  </si>
  <si>
    <t xml:space="preserve">ΑΝΔΡΕΑΣ</t>
  </si>
  <si>
    <t xml:space="preserve">Ν 602733</t>
  </si>
  <si>
    <t xml:space="preserve">3294/11-05-2018</t>
  </si>
  <si>
    <t xml:space="preserve">ΣΥΝΑΡΙΔΗΣ </t>
  </si>
  <si>
    <t xml:space="preserve">ΣΥΝΑΡΗΣ</t>
  </si>
  <si>
    <t xml:space="preserve">Ρ845879</t>
  </si>
  <si>
    <t xml:space="preserve">3282/11-05-2018</t>
  </si>
  <si>
    <t xml:space="preserve">ΑΠΟΣΤΟΛΑΚΑΚΗ </t>
  </si>
  <si>
    <t xml:space="preserve">ΔΕΣΠΟΙΝΑ</t>
  </si>
  <si>
    <t xml:space="preserve">ΘΩΜΑΣ</t>
  </si>
  <si>
    <t xml:space="preserve">ΑΒ 458127</t>
  </si>
  <si>
    <t xml:space="preserve">3030/07-05-2018</t>
  </si>
  <si>
    <t xml:space="preserve">ΚΑΥΚΑΛΙΔΟΥ </t>
  </si>
  <si>
    <t xml:space="preserve">ΓΡΗΓΟΡΙΑ</t>
  </si>
  <si>
    <t xml:space="preserve">ΑΙ 390523</t>
  </si>
  <si>
    <t xml:space="preserve">3224/10-05-2018</t>
  </si>
  <si>
    <t xml:space="preserve">ΚΙΡΜΠΑΣ </t>
  </si>
  <si>
    <t xml:space="preserve">ΑΜ 912519</t>
  </si>
  <si>
    <t xml:space="preserve">3196/09-05-2018</t>
  </si>
  <si>
    <t xml:space="preserve">ΑΝΘΟΠΟΥΛΟΣ</t>
  </si>
  <si>
    <t xml:space="preserve">ΕΥΘΥΜΙΟΣ</t>
  </si>
  <si>
    <t xml:space="preserve">ΑΖ 883590</t>
  </si>
  <si>
    <t xml:space="preserve">3125/09-05-2018</t>
  </si>
  <si>
    <t xml:space="preserve">ΠΑΝΣΕΛΗΝΟΣ </t>
  </si>
  <si>
    <t xml:space="preserve">ΠΑΡΑΣΚΕΥΑΣ</t>
  </si>
  <si>
    <t xml:space="preserve">Χ 369582</t>
  </si>
  <si>
    <t xml:space="preserve">3033/07-05-2018</t>
  </si>
  <si>
    <t xml:space="preserve">ΛΑΖΑΡΙΔΟΥ </t>
  </si>
  <si>
    <t xml:space="preserve">ΣΤΥΛΙΑΝΗ</t>
  </si>
  <si>
    <t xml:space="preserve">ΑΖ 882781</t>
  </si>
  <si>
    <t xml:space="preserve">3221/10-05-2018</t>
  </si>
  <si>
    <t xml:space="preserve">ΕΓΙΚΙΑΝ</t>
  </si>
  <si>
    <t xml:space="preserve">ΒΑΡΒΑΡΑ</t>
  </si>
  <si>
    <t xml:space="preserve">ΒΑΣΙΛΗΣ</t>
  </si>
  <si>
    <t xml:space="preserve">ΑΗ 883210</t>
  </si>
  <si>
    <t xml:space="preserve">3244/10-05-2018</t>
  </si>
  <si>
    <t xml:space="preserve">ΚΑΠΕΤΑΝΟΠΟΥΛΟΣ</t>
  </si>
  <si>
    <t xml:space="preserve">ΔΑΜΙΑΝΟΣ</t>
  </si>
  <si>
    <t xml:space="preserve">Π 899296</t>
  </si>
  <si>
    <t xml:space="preserve">3289/11-05-2018</t>
  </si>
  <si>
    <t xml:space="preserve">ΜΥΣΤΙΛΟΓΛΟΥ </t>
  </si>
  <si>
    <t xml:space="preserve">ΑΒ 732755</t>
  </si>
  <si>
    <t xml:space="preserve">3202/09-05-2018</t>
  </si>
  <si>
    <t xml:space="preserve">ΤΣΙΟΤΟΓΛΟΥ</t>
  </si>
  <si>
    <t xml:space="preserve">ΑΛΕΞΑΝΔΡΟΣ</t>
  </si>
  <si>
    <t xml:space="preserve">ΙΟΡΔΑΝΗΣ</t>
  </si>
  <si>
    <t xml:space="preserve">ΑΜ911901</t>
  </si>
  <si>
    <t xml:space="preserve">3344/14-05-2018</t>
  </si>
  <si>
    <t xml:space="preserve">ΜΠΑΡΜΠΕΡΑΚΗ </t>
  </si>
  <si>
    <t xml:space="preserve">ΔΗΜΗΤΡΑ</t>
  </si>
  <si>
    <t xml:space="preserve">ΚΟΣΜΑΣ</t>
  </si>
  <si>
    <t xml:space="preserve">ΑΝ 407549</t>
  </si>
  <si>
    <t xml:space="preserve">3230/10-05-2018</t>
  </si>
  <si>
    <t xml:space="preserve">ΕΛΕΥΘΕΡΙΑΔΟΥ</t>
  </si>
  <si>
    <t xml:space="preserve">Σ 881690</t>
  </si>
  <si>
    <t xml:space="preserve">3312/11-05-2018</t>
  </si>
  <si>
    <t xml:space="preserve">ΓΙΑΝΝΑΚΙΔΟΥ </t>
  </si>
  <si>
    <t xml:space="preserve">ΑΗ 385809</t>
  </si>
  <si>
    <t xml:space="preserve">3183/09-05-2018</t>
  </si>
  <si>
    <t xml:space="preserve">ΜΑΤΣΟΥΚΑΤΙΔΟΥ</t>
  </si>
  <si>
    <t xml:space="preserve">ΝΤΙΑΝΑ</t>
  </si>
  <si>
    <t xml:space="preserve">Τ876387</t>
  </si>
  <si>
    <t xml:space="preserve">3222/10-05-2018</t>
  </si>
  <si>
    <t xml:space="preserve">ΤΖΑΡΔΑΚΗ</t>
  </si>
  <si>
    <t xml:space="preserve">ΑΠΟΣΤΟΛΟΣ</t>
  </si>
  <si>
    <t xml:space="preserve">ΑΗ 883885</t>
  </si>
  <si>
    <t xml:space="preserve">3285/11-05-2018</t>
  </si>
  <si>
    <t xml:space="preserve">ΜΑΡΜΑΝΗ</t>
  </si>
  <si>
    <t xml:space="preserve">ΕΛΕΝΗ</t>
  </si>
  <si>
    <t xml:space="preserve">ΑΗ 381515</t>
  </si>
  <si>
    <t xml:space="preserve">3171/09-05-2018</t>
  </si>
  <si>
    <t xml:space="preserve">ΙΩΑΝΝΟΥ </t>
  </si>
  <si>
    <t xml:space="preserve">ΑΗ 384654</t>
  </si>
  <si>
    <t xml:space="preserve">3189/09-05-2018</t>
  </si>
  <si>
    <t xml:space="preserve">ΡΟΔΟΒΙΤΟΥ </t>
  </si>
  <si>
    <t xml:space="preserve">Χ 952245</t>
  </si>
  <si>
    <t xml:space="preserve">3048/07-05-2018</t>
  </si>
  <si>
    <t xml:space="preserve">ΚΟΔΡΟΠΟΥΛΟΣ</t>
  </si>
  <si>
    <t xml:space="preserve">ΣΤΑΥΡΟΣ</t>
  </si>
  <si>
    <t xml:space="preserve">ΑΜ 911149</t>
  </si>
  <si>
    <t xml:space="preserve">3191/09-05-2018</t>
  </si>
  <si>
    <t xml:space="preserve">ΓΙΑΛΑΜΠΟΥΚΗ </t>
  </si>
  <si>
    <t xml:space="preserve">ΠΑΣΧΑΛΙΑ</t>
  </si>
  <si>
    <t xml:space="preserve">ΑΗ 884889</t>
  </si>
  <si>
    <t xml:space="preserve">3247/10-05-2018</t>
  </si>
  <si>
    <t xml:space="preserve">ΖΕΙΤΙΔΗΣ</t>
  </si>
  <si>
    <t xml:space="preserve">ΑΑ 3866607</t>
  </si>
  <si>
    <t xml:space="preserve">3050/07-05-2018</t>
  </si>
  <si>
    <t xml:space="preserve">ΣΠΑΝΟΠΟΥΛΟΣ </t>
  </si>
  <si>
    <t xml:space="preserve">ΑΓΑΘΩΝ</t>
  </si>
  <si>
    <t xml:space="preserve">Ρ 845949</t>
  </si>
  <si>
    <t xml:space="preserve">3443/16-05-2018</t>
  </si>
  <si>
    <t xml:space="preserve">ΣΤΑΜΙΔΗΣ </t>
  </si>
  <si>
    <t xml:space="preserve">ΑΗ 883507</t>
  </si>
  <si>
    <t xml:space="preserve">3052/07-05-2018</t>
  </si>
  <si>
    <t xml:space="preserve">ΣΕΦΕΡΙΔΗΣ </t>
  </si>
  <si>
    <t xml:space="preserve">ΑΗ 880518</t>
  </si>
  <si>
    <t xml:space="preserve">ΧΑΤΖΗΣ</t>
  </si>
  <si>
    <t xml:space="preserve">ΜΑΡΓΑΡΙΤΗΣ</t>
  </si>
  <si>
    <t xml:space="preserve">ΑΒ 732807</t>
  </si>
  <si>
    <t xml:space="preserve">3188/09-05-2018</t>
  </si>
  <si>
    <t xml:space="preserve">ΕΥΑΓΓΕΛΙΔΗΣ </t>
  </si>
  <si>
    <t xml:space="preserve">ΕΥΑΓΓΕΛΟΣ</t>
  </si>
  <si>
    <t xml:space="preserve">ΑΕ 395701</t>
  </si>
  <si>
    <t xml:space="preserve">3336/14-05-2018</t>
  </si>
  <si>
    <t xml:space="preserve">ΣΤΕΦΑΝΙΔΟΥ </t>
  </si>
  <si>
    <t xml:space="preserve">ΠΑΡΘΕΝΑ</t>
  </si>
  <si>
    <t xml:space="preserve">ΑΜ 909294</t>
  </si>
  <si>
    <t xml:space="preserve">3284/11-05-2018</t>
  </si>
  <si>
    <t xml:space="preserve">ΧΑΣΑΠΗΣ </t>
  </si>
  <si>
    <t xml:space="preserve">ΦΩΤΙΟΣ</t>
  </si>
  <si>
    <t xml:space="preserve">ΣΑΡΑΝΤΗΣ</t>
  </si>
  <si>
    <t xml:space="preserve">Χ 870493</t>
  </si>
  <si>
    <t xml:space="preserve">3164/09-05-2018</t>
  </si>
  <si>
    <t xml:space="preserve">ΖΓΟΥΡΑ </t>
  </si>
  <si>
    <t xml:space="preserve">ΖΑΧΑΡΩ</t>
  </si>
  <si>
    <t xml:space="preserve">ΑΒ 907517</t>
  </si>
  <si>
    <t xml:space="preserve">3261/10-05-2018</t>
  </si>
  <si>
    <t xml:space="preserve">ΤΑΝΙΔΟΥ </t>
  </si>
  <si>
    <t xml:space="preserve">ΒΑΛΕΡΙΟΣ</t>
  </si>
  <si>
    <t xml:space="preserve">ΑΗ 376154</t>
  </si>
  <si>
    <t xml:space="preserve">3338/14-05-2018</t>
  </si>
  <si>
    <t xml:space="preserve">ΓΕΩΡΓΙΑΔΗΣ </t>
  </si>
  <si>
    <t xml:space="preserve">ΑΙΜΙΛΙΟΣ</t>
  </si>
  <si>
    <t xml:space="preserve">ΠΑΥΛΟΣ </t>
  </si>
  <si>
    <t xml:space="preserve">Μ 604037</t>
  </si>
  <si>
    <t xml:space="preserve">3292/11-05-2018</t>
  </si>
  <si>
    <t xml:space="preserve">ΓΑΤΣΟΥ </t>
  </si>
  <si>
    <t xml:space="preserve">ΕΦΗ- ΜΑΡΙΑ</t>
  </si>
  <si>
    <t xml:space="preserve">ΑΖ 377801</t>
  </si>
  <si>
    <t xml:space="preserve">3373/14-05-2018</t>
  </si>
  <si>
    <t xml:space="preserve">ΣΚΟΝΙΔΗΣ </t>
  </si>
  <si>
    <t xml:space="preserve">ΑΒ 458746</t>
  </si>
  <si>
    <t xml:space="preserve">3034/07-05-2018</t>
  </si>
  <si>
    <t xml:space="preserve">ΜΟΥΤΑΦΙΔΗΣ</t>
  </si>
  <si>
    <t xml:space="preserve">ΜΙΧΑΗΛ</t>
  </si>
  <si>
    <t xml:space="preserve">Σ 882421</t>
  </si>
  <si>
    <t xml:space="preserve">3069/07-05-2018</t>
  </si>
  <si>
    <t xml:space="preserve">ΣΙΔΟΥΡΓΟΠΟΥΛΟΣ</t>
  </si>
  <si>
    <t xml:space="preserve">ΗΡΑΚΛΗΣ</t>
  </si>
  <si>
    <t xml:space="preserve">Χ 870413</t>
  </si>
  <si>
    <t xml:space="preserve">3098/08-05-2018</t>
  </si>
  <si>
    <t xml:space="preserve">ΝΑΝΟΣ</t>
  </si>
  <si>
    <t xml:space="preserve">ΒΡΕΤΤΟΣ</t>
  </si>
  <si>
    <t xml:space="preserve">ΑΒ 909167</t>
  </si>
  <si>
    <t xml:space="preserve">3096/08-05-2018</t>
  </si>
  <si>
    <t xml:space="preserve">ΦΑΛΑΚΡΙΔΟΥ</t>
  </si>
  <si>
    <t xml:space="preserve">ΒΑΣΙΛΙΚΗ</t>
  </si>
  <si>
    <t xml:space="preserve">ΑΒ 907735</t>
  </si>
  <si>
    <t xml:space="preserve">3280/11-05-2018</t>
  </si>
  <si>
    <t xml:space="preserve">ΓΕΡΜΑΝΙΔΗΣ</t>
  </si>
  <si>
    <t xml:space="preserve">ΗΛΙΑΣ</t>
  </si>
  <si>
    <t xml:space="preserve">Σ 883940</t>
  </si>
  <si>
    <t xml:space="preserve">3187/09-05-2018</t>
  </si>
  <si>
    <t xml:space="preserve">ΣΠΥΡΙΔΩΝΑΚΗΣ</t>
  </si>
  <si>
    <t xml:space="preserve">ΣΠΥΡΟΣ</t>
  </si>
  <si>
    <t xml:space="preserve">ΑΕ 396363</t>
  </si>
  <si>
    <t xml:space="preserve">3106/08-05-2018</t>
  </si>
  <si>
    <t xml:space="preserve">ΠΟΛΙΤΗΣ</t>
  </si>
  <si>
    <t xml:space="preserve">ΑΝ 769643</t>
  </si>
  <si>
    <t xml:space="preserve">3291/11-05-2018</t>
  </si>
  <si>
    <t xml:space="preserve">ΑΘΑΝΑΣΙΟΥ </t>
  </si>
  <si>
    <t xml:space="preserve">ΑΖ 392180</t>
  </si>
  <si>
    <t xml:space="preserve">3194/09-05-2018</t>
  </si>
  <si>
    <t xml:space="preserve">ΓΙΑΒΑΣΗ </t>
  </si>
  <si>
    <t xml:space="preserve">ΑΓΝΗ</t>
  </si>
  <si>
    <t xml:space="preserve">ΑΗ 883245</t>
  </si>
  <si>
    <t xml:space="preserve">3283/11-05-2018</t>
  </si>
  <si>
    <t xml:space="preserve">ΚΑΖΑΝΤΖΙΔΟΥ </t>
  </si>
  <si>
    <t xml:space="preserve">ΓΡΗΓΟΡΙΟΣ</t>
  </si>
  <si>
    <t xml:space="preserve">Χ 870689</t>
  </si>
  <si>
    <t xml:space="preserve">3051/07-05-2018</t>
  </si>
  <si>
    <t xml:space="preserve">ΣΑΡΑΦΙΔΗΣ </t>
  </si>
  <si>
    <t xml:space="preserve">ΘΕΟΚΛΗΤΟΣ</t>
  </si>
  <si>
    <t xml:space="preserve">ΧΡΙΣΤΟΦΟΡΟΣ</t>
  </si>
  <si>
    <t xml:space="preserve">ΑΖ 390660</t>
  </si>
  <si>
    <t xml:space="preserve">3227/10-05-2018</t>
  </si>
  <si>
    <t xml:space="preserve">ΠΕΤΡΙΔΟΥ </t>
  </si>
  <si>
    <t xml:space="preserve">ΧΑΡΙΤΙΝΗ</t>
  </si>
  <si>
    <t xml:space="preserve">ΑΙ 900935</t>
  </si>
  <si>
    <t xml:space="preserve">3279/11-05-2018</t>
  </si>
  <si>
    <t xml:space="preserve">ΠΑΝΙΔΗΣ </t>
  </si>
  <si>
    <t xml:space="preserve">ΑΓΓΕΛΟΣ</t>
  </si>
  <si>
    <t xml:space="preserve">ΑΝΤΩΝΙΟΣ</t>
  </si>
  <si>
    <t xml:space="preserve">ΑΕ 203972</t>
  </si>
  <si>
    <t xml:space="preserve">3108/08-05-2018</t>
  </si>
  <si>
    <t xml:space="preserve">ΓΙΑΝΝΑΚΗΣ </t>
  </si>
  <si>
    <t xml:space="preserve">Π 899826</t>
  </si>
  <si>
    <t xml:space="preserve">3162/09-05-2018</t>
  </si>
  <si>
    <t xml:space="preserve">ΜΑΡΕΤΑΣ</t>
  </si>
  <si>
    <t xml:space="preserve">ΞΕΝΟΦΩΝ</t>
  </si>
  <si>
    <t xml:space="preserve">ΑΖ 379608</t>
  </si>
  <si>
    <t xml:space="preserve">3123/09-05-2018</t>
  </si>
  <si>
    <t xml:space="preserve">ΜΕΛΕΤΗΣ</t>
  </si>
  <si>
    <t xml:space="preserve">ΑΕ 760259</t>
  </si>
  <si>
    <t xml:space="preserve">3309/11-05-2018</t>
  </si>
  <si>
    <t xml:space="preserve">ΓΡΗΓΟΡΙΑΔΗΣ </t>
  </si>
  <si>
    <t xml:space="preserve">ΠΑΝΤΕΛΗΣ</t>
  </si>
  <si>
    <t xml:space="preserve">ΑΕ 205052</t>
  </si>
  <si>
    <t xml:space="preserve">3278/11-05-2018</t>
  </si>
  <si>
    <t xml:space="preserve">ΛΕΟΝΤΙΑΔΟΥ</t>
  </si>
  <si>
    <t xml:space="preserve">ΙΩΑΝΝΑ</t>
  </si>
  <si>
    <t xml:space="preserve">ΑΕ 203672</t>
  </si>
  <si>
    <t xml:space="preserve">3377/14-05-2018</t>
  </si>
  <si>
    <t xml:space="preserve">ΠΕΝΤΑΡΑΣ</t>
  </si>
  <si>
    <t xml:space="preserve">Λ 554725</t>
  </si>
  <si>
    <t xml:space="preserve">3229/10-05-2018</t>
  </si>
  <si>
    <t xml:space="preserve">ΜΑΣΤΟΡΑΚΗ </t>
  </si>
  <si>
    <t xml:space="preserve">ΑΜ 440645</t>
  </si>
  <si>
    <t xml:space="preserve">3343/14-05-2018</t>
  </si>
  <si>
    <t xml:space="preserve">ΑΣΚΑΡΙΔΟΥ </t>
  </si>
  <si>
    <t xml:space="preserve">ΟΛΓΑ</t>
  </si>
  <si>
    <t xml:space="preserve">Σ 820251</t>
  </si>
  <si>
    <t xml:space="preserve">3321/11-05-2018</t>
  </si>
  <si>
    <t xml:space="preserve">ΠΟΛΙΤΟΥ </t>
  </si>
  <si>
    <t xml:space="preserve">ΑΝ 769452</t>
  </si>
  <si>
    <t xml:space="preserve">3374/14-05-2018</t>
  </si>
  <si>
    <t xml:space="preserve">ΣΑΡΡΙΔΟΥ </t>
  </si>
  <si>
    <t xml:space="preserve">ΑΙ 394865</t>
  </si>
  <si>
    <t xml:space="preserve">3253/10-05-2018</t>
  </si>
  <si>
    <t xml:space="preserve">ΓΕΩΡΓΑΛΗ</t>
  </si>
  <si>
    <t xml:space="preserve">ΑΝΑΣΤΑΣΙΑ</t>
  </si>
  <si>
    <t xml:space="preserve">ΧΡΥΣΟΣΤΟΜΟΣ</t>
  </si>
  <si>
    <t xml:space="preserve">ΑΗ 884845</t>
  </si>
  <si>
    <t xml:space="preserve">3307/11-05-2018</t>
  </si>
  <si>
    <t xml:space="preserve">ΚΑΡΑΚΑΣΗΣ </t>
  </si>
  <si>
    <t xml:space="preserve">ΣΤΥΛΙΑΝΟΣ</t>
  </si>
  <si>
    <t xml:space="preserve">ΦΑΝΟΥΡΙΟΣ</t>
  </si>
  <si>
    <t xml:space="preserve">ΑΗ 884001</t>
  </si>
  <si>
    <t xml:space="preserve">3350/14-05-2018</t>
  </si>
  <si>
    <t xml:space="preserve">ΜΑΚΡΟΠΟΥΛΟΥ </t>
  </si>
  <si>
    <t xml:space="preserve">ΑΘΗΝΑ</t>
  </si>
  <si>
    <t xml:space="preserve">Ξ 579590</t>
  </si>
  <si>
    <t xml:space="preserve">3372/14-05-2018</t>
  </si>
  <si>
    <t xml:space="preserve">ΑΡΒΑΝΙΤΙΔΗΣ </t>
  </si>
  <si>
    <t xml:space="preserve">ΑΝ 409885</t>
  </si>
  <si>
    <t xml:space="preserve">3095/08-05-2018</t>
  </si>
  <si>
    <t xml:space="preserve">ΠΕΡΙΚΛΗΣ</t>
  </si>
  <si>
    <t xml:space="preserve">ΑΗ 383714</t>
  </si>
  <si>
    <t xml:space="preserve">3053/07-05-2018</t>
  </si>
  <si>
    <t xml:space="preserve">ΤΣΑΝΑΚΤΣΗ</t>
  </si>
  <si>
    <t xml:space="preserve">ΧΑΡΑΛΑΜΠΙΑ</t>
  </si>
  <si>
    <t xml:space="preserve">ΑΙ 387839</t>
  </si>
  <si>
    <t xml:space="preserve">3234/10-05-2018</t>
  </si>
  <si>
    <t xml:space="preserve">ΓΕΩΡΓΙΑΔΟΥ</t>
  </si>
  <si>
    <t xml:space="preserve">Π 496993</t>
  </si>
  <si>
    <t xml:space="preserve">3252/10-05-2018</t>
  </si>
  <si>
    <t xml:space="preserve">ΚΑΡΑΜΠΑΜΠΑΣ </t>
  </si>
  <si>
    <t xml:space="preserve">ΕΥΣΤΑΘΙΟΣ</t>
  </si>
  <si>
    <t xml:space="preserve">ΑΗ 376250</t>
  </si>
  <si>
    <t xml:space="preserve">3276/11-05-2018</t>
  </si>
  <si>
    <t xml:space="preserve">ΒΛΑΧΟΥ</t>
  </si>
  <si>
    <t xml:space="preserve">Χ 873727</t>
  </si>
  <si>
    <t xml:space="preserve">3204/09-05-2018</t>
  </si>
  <si>
    <t xml:space="preserve">ΚΑΡΑΓΙΑΝΝΗΣ </t>
  </si>
  <si>
    <t xml:space="preserve">ΖΑΧΑΡΙΑΣ</t>
  </si>
  <si>
    <t xml:space="preserve">ΑΛΕΞΙΟΣ</t>
  </si>
  <si>
    <t xml:space="preserve">ΑΚ 441842</t>
  </si>
  <si>
    <t xml:space="preserve">Ο ΠΡΟΕΔΡΟΣ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680</xdr:colOff>
      <xdr:row>0</xdr:row>
      <xdr:rowOff>29160</xdr:rowOff>
    </xdr:from>
    <xdr:to>
      <xdr:col>3</xdr:col>
      <xdr:colOff>705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680" y="29160"/>
          <a:ext cx="3925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2</xdr:col>
      <xdr:colOff>70200</xdr:colOff>
      <xdr:row>0</xdr:row>
      <xdr:rowOff>123480</xdr:rowOff>
    </xdr:from>
    <xdr:to>
      <xdr:col>17</xdr:col>
      <xdr:colOff>507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99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7" activeCellId="0" sqref="I7:I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6.28"/>
    <col collapsed="false" customWidth="true" hidden="false" outlineLevel="0" max="2" min="2" style="16" width="17.85"/>
    <col collapsed="false" customWidth="true" hidden="false" outlineLevel="0" max="3" min="3" style="16" width="14.56"/>
    <col collapsed="false" customWidth="true" hidden="false" outlineLevel="0" max="4" min="4" style="17" width="15.28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7" min="27" style="25" width="6.7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38.2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0" t="s">
        <v>90</v>
      </c>
      <c r="S9" s="90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s="106" customFormat="true" ht="28.5" hidden="false" customHeight="true" outlineLevel="0" collapsed="false">
      <c r="A10" s="91" t="s">
        <v>92</v>
      </c>
      <c r="B10" s="92" t="s">
        <v>93</v>
      </c>
      <c r="C10" s="91" t="s">
        <v>94</v>
      </c>
      <c r="D10" s="93" t="s">
        <v>95</v>
      </c>
      <c r="E10" s="91" t="s">
        <v>96</v>
      </c>
      <c r="F10" s="94"/>
      <c r="G10" s="95" t="s">
        <v>28</v>
      </c>
      <c r="H10" s="95" t="s">
        <v>28</v>
      </c>
      <c r="I10" s="95" t="n">
        <v>1</v>
      </c>
      <c r="J10" s="96" t="n">
        <v>13</v>
      </c>
      <c r="K10" s="95" t="n">
        <v>4</v>
      </c>
      <c r="L10" s="95"/>
      <c r="M10" s="95"/>
      <c r="N10" s="95"/>
      <c r="O10" s="95"/>
      <c r="P10" s="95"/>
      <c r="Q10" s="95" t="n">
        <v>49</v>
      </c>
      <c r="R10" s="95"/>
      <c r="S10" s="97" t="n">
        <v>72</v>
      </c>
      <c r="T10" s="98" t="n">
        <v>800</v>
      </c>
      <c r="U10" s="99" t="n">
        <v>20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343</v>
      </c>
      <c r="AB10" s="99" t="n">
        <v>0</v>
      </c>
      <c r="AC10" s="99" t="n">
        <v>144</v>
      </c>
      <c r="AD10" s="100"/>
      <c r="AE10" s="101" t="s">
        <v>28</v>
      </c>
      <c r="AF10" s="101" t="n">
        <v>1</v>
      </c>
      <c r="AG10" s="102" t="s">
        <v>28</v>
      </c>
      <c r="AH10" s="103" t="n">
        <v>1487</v>
      </c>
      <c r="AI10" s="104" t="n">
        <v>1</v>
      </c>
      <c r="AJ10" s="105"/>
      <c r="AK10" s="105"/>
    </row>
    <row r="11" s="106" customFormat="true" ht="28.5" hidden="false" customHeight="true" outlineLevel="0" collapsed="false">
      <c r="A11" s="91" t="s">
        <v>97</v>
      </c>
      <c r="B11" s="92" t="s">
        <v>98</v>
      </c>
      <c r="C11" s="91" t="s">
        <v>99</v>
      </c>
      <c r="D11" s="93" t="s">
        <v>100</v>
      </c>
      <c r="E11" s="91" t="s">
        <v>101</v>
      </c>
      <c r="F11" s="94"/>
      <c r="G11" s="95" t="s">
        <v>28</v>
      </c>
      <c r="H11" s="95" t="s">
        <v>28</v>
      </c>
      <c r="I11" s="95" t="n">
        <v>1</v>
      </c>
      <c r="J11" s="96" t="n">
        <v>34</v>
      </c>
      <c r="K11" s="95"/>
      <c r="L11" s="95"/>
      <c r="M11" s="95" t="n">
        <v>3</v>
      </c>
      <c r="N11" s="95" t="n">
        <v>3</v>
      </c>
      <c r="O11" s="95"/>
      <c r="P11" s="95"/>
      <c r="Q11" s="95" t="n">
        <v>104</v>
      </c>
      <c r="R11" s="95"/>
      <c r="S11" s="97"/>
      <c r="T11" s="98" t="n">
        <v>800</v>
      </c>
      <c r="U11" s="99" t="n">
        <v>0</v>
      </c>
      <c r="V11" s="99" t="n">
        <v>0</v>
      </c>
      <c r="W11" s="99" t="n">
        <v>120</v>
      </c>
      <c r="X11" s="99" t="n">
        <v>110</v>
      </c>
      <c r="Y11" s="99" t="n">
        <v>0</v>
      </c>
      <c r="Z11" s="99" t="n">
        <v>0</v>
      </c>
      <c r="AA11" s="99" t="n">
        <v>420</v>
      </c>
      <c r="AB11" s="99" t="n">
        <v>0</v>
      </c>
      <c r="AC11" s="99" t="n">
        <v>0</v>
      </c>
      <c r="AD11" s="100"/>
      <c r="AE11" s="101" t="s">
        <v>28</v>
      </c>
      <c r="AF11" s="101" t="n">
        <v>1</v>
      </c>
      <c r="AG11" s="102" t="s">
        <v>28</v>
      </c>
      <c r="AH11" s="103" t="n">
        <v>1450</v>
      </c>
      <c r="AI11" s="104" t="n">
        <v>2</v>
      </c>
      <c r="AJ11" s="105"/>
      <c r="AK11" s="105"/>
    </row>
    <row r="12" s="106" customFormat="true" ht="28.5" hidden="false" customHeight="true" outlineLevel="0" collapsed="false">
      <c r="A12" s="91" t="s">
        <v>102</v>
      </c>
      <c r="B12" s="92" t="s">
        <v>103</v>
      </c>
      <c r="C12" s="91" t="s">
        <v>104</v>
      </c>
      <c r="D12" s="93" t="s">
        <v>105</v>
      </c>
      <c r="E12" s="91" t="s">
        <v>106</v>
      </c>
      <c r="F12" s="94"/>
      <c r="G12" s="95" t="s">
        <v>28</v>
      </c>
      <c r="H12" s="95" t="s">
        <v>28</v>
      </c>
      <c r="I12" s="95" t="n">
        <v>1</v>
      </c>
      <c r="J12" s="96" t="n">
        <v>29</v>
      </c>
      <c r="K12" s="95"/>
      <c r="L12" s="95"/>
      <c r="M12" s="95"/>
      <c r="N12" s="95"/>
      <c r="O12" s="95"/>
      <c r="P12" s="95"/>
      <c r="Q12" s="95" t="n">
        <v>118</v>
      </c>
      <c r="R12" s="95"/>
      <c r="S12" s="97" t="n">
        <v>80</v>
      </c>
      <c r="T12" s="98" t="n">
        <v>80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420</v>
      </c>
      <c r="AB12" s="99" t="n">
        <v>0</v>
      </c>
      <c r="AC12" s="99" t="n">
        <v>160</v>
      </c>
      <c r="AD12" s="100"/>
      <c r="AE12" s="101" t="s">
        <v>28</v>
      </c>
      <c r="AF12" s="101" t="n">
        <v>1</v>
      </c>
      <c r="AG12" s="102" t="s">
        <v>28</v>
      </c>
      <c r="AH12" s="103" t="n">
        <v>1380</v>
      </c>
      <c r="AI12" s="104" t="n">
        <v>3</v>
      </c>
      <c r="AJ12" s="105"/>
      <c r="AK12" s="105"/>
    </row>
    <row r="13" s="106" customFormat="true" ht="28.5" hidden="false" customHeight="true" outlineLevel="0" collapsed="false">
      <c r="A13" s="91" t="s">
        <v>107</v>
      </c>
      <c r="B13" s="92" t="s">
        <v>108</v>
      </c>
      <c r="C13" s="91" t="s">
        <v>109</v>
      </c>
      <c r="D13" s="93" t="s">
        <v>110</v>
      </c>
      <c r="E13" s="91" t="s">
        <v>111</v>
      </c>
      <c r="F13" s="94"/>
      <c r="G13" s="95" t="s">
        <v>28</v>
      </c>
      <c r="H13" s="95" t="s">
        <v>28</v>
      </c>
      <c r="I13" s="95" t="n">
        <v>1</v>
      </c>
      <c r="J13" s="96" t="n">
        <v>21</v>
      </c>
      <c r="K13" s="95" t="n">
        <v>4</v>
      </c>
      <c r="L13" s="95"/>
      <c r="M13" s="95"/>
      <c r="N13" s="95" t="n">
        <v>3</v>
      </c>
      <c r="O13" s="95"/>
      <c r="P13" s="95"/>
      <c r="Q13" s="95" t="n">
        <v>33</v>
      </c>
      <c r="R13" s="95"/>
      <c r="S13" s="97"/>
      <c r="T13" s="98" t="n">
        <v>800</v>
      </c>
      <c r="U13" s="99" t="n">
        <v>200</v>
      </c>
      <c r="V13" s="99" t="n">
        <v>0</v>
      </c>
      <c r="W13" s="99" t="n">
        <v>0</v>
      </c>
      <c r="X13" s="99" t="n">
        <v>110</v>
      </c>
      <c r="Y13" s="99" t="n">
        <v>0</v>
      </c>
      <c r="Z13" s="99" t="n">
        <v>0</v>
      </c>
      <c r="AA13" s="99" t="n">
        <v>231</v>
      </c>
      <c r="AB13" s="99" t="n">
        <v>0</v>
      </c>
      <c r="AC13" s="99" t="n">
        <v>0</v>
      </c>
      <c r="AD13" s="100"/>
      <c r="AE13" s="101" t="s">
        <v>28</v>
      </c>
      <c r="AF13" s="101" t="n">
        <v>1</v>
      </c>
      <c r="AG13" s="102" t="s">
        <v>28</v>
      </c>
      <c r="AH13" s="103" t="n">
        <v>1341</v>
      </c>
      <c r="AI13" s="104" t="n">
        <v>4</v>
      </c>
      <c r="AJ13" s="105"/>
      <c r="AK13" s="105"/>
    </row>
    <row r="14" s="106" customFormat="true" ht="28.5" hidden="false" customHeight="true" outlineLevel="0" collapsed="false">
      <c r="A14" s="91" t="s">
        <v>112</v>
      </c>
      <c r="B14" s="92" t="s">
        <v>113</v>
      </c>
      <c r="C14" s="91" t="s">
        <v>114</v>
      </c>
      <c r="D14" s="93" t="s">
        <v>115</v>
      </c>
      <c r="E14" s="91" t="s">
        <v>116</v>
      </c>
      <c r="F14" s="94"/>
      <c r="G14" s="95" t="s">
        <v>28</v>
      </c>
      <c r="H14" s="95" t="s">
        <v>28</v>
      </c>
      <c r="I14" s="95" t="n">
        <v>1</v>
      </c>
      <c r="J14" s="96" t="n">
        <v>11</v>
      </c>
      <c r="K14" s="95"/>
      <c r="L14" s="95"/>
      <c r="M14" s="95"/>
      <c r="N14" s="95"/>
      <c r="O14" s="95"/>
      <c r="P14" s="95"/>
      <c r="Q14" s="95" t="n">
        <v>193</v>
      </c>
      <c r="R14" s="95" t="n">
        <v>54</v>
      </c>
      <c r="S14" s="97"/>
      <c r="T14" s="98" t="n">
        <v>725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420</v>
      </c>
      <c r="AB14" s="99" t="n">
        <v>162</v>
      </c>
      <c r="AC14" s="99" t="n">
        <v>0</v>
      </c>
      <c r="AD14" s="100"/>
      <c r="AE14" s="101" t="s">
        <v>28</v>
      </c>
      <c r="AF14" s="101" t="n">
        <v>1</v>
      </c>
      <c r="AG14" s="102" t="s">
        <v>28</v>
      </c>
      <c r="AH14" s="103" t="n">
        <v>1307</v>
      </c>
      <c r="AI14" s="104" t="n">
        <v>5</v>
      </c>
      <c r="AJ14" s="105"/>
      <c r="AK14" s="105"/>
    </row>
    <row r="15" s="106" customFormat="true" ht="28.5" hidden="false" customHeight="true" outlineLevel="0" collapsed="false">
      <c r="A15" s="91" t="s">
        <v>117</v>
      </c>
      <c r="B15" s="92" t="s">
        <v>118</v>
      </c>
      <c r="C15" s="91" t="s">
        <v>114</v>
      </c>
      <c r="D15" s="93" t="s">
        <v>119</v>
      </c>
      <c r="E15" s="91" t="s">
        <v>120</v>
      </c>
      <c r="F15" s="94"/>
      <c r="G15" s="95" t="s">
        <v>28</v>
      </c>
      <c r="H15" s="95" t="s">
        <v>28</v>
      </c>
      <c r="I15" s="95" t="n">
        <v>1</v>
      </c>
      <c r="J15" s="96" t="n">
        <v>10</v>
      </c>
      <c r="K15" s="95" t="n">
        <v>4</v>
      </c>
      <c r="L15" s="95"/>
      <c r="M15" s="95"/>
      <c r="N15" s="95" t="n">
        <v>1</v>
      </c>
      <c r="O15" s="95"/>
      <c r="P15" s="95"/>
      <c r="Q15" s="95" t="n">
        <v>129</v>
      </c>
      <c r="R15" s="95"/>
      <c r="S15" s="97"/>
      <c r="T15" s="98" t="n">
        <v>650</v>
      </c>
      <c r="U15" s="99" t="n">
        <v>200</v>
      </c>
      <c r="V15" s="99" t="n">
        <v>0</v>
      </c>
      <c r="W15" s="99" t="n">
        <v>0</v>
      </c>
      <c r="X15" s="99" t="n">
        <v>30</v>
      </c>
      <c r="Y15" s="99" t="n">
        <v>0</v>
      </c>
      <c r="Z15" s="99" t="n">
        <v>0</v>
      </c>
      <c r="AA15" s="99" t="n">
        <v>420</v>
      </c>
      <c r="AB15" s="99" t="n">
        <v>0</v>
      </c>
      <c r="AC15" s="99" t="n">
        <v>0</v>
      </c>
      <c r="AD15" s="100"/>
      <c r="AE15" s="101" t="s">
        <v>28</v>
      </c>
      <c r="AF15" s="101" t="n">
        <v>1</v>
      </c>
      <c r="AG15" s="102" t="s">
        <v>28</v>
      </c>
      <c r="AH15" s="103" t="n">
        <v>1300</v>
      </c>
      <c r="AI15" s="104" t="n">
        <v>6</v>
      </c>
      <c r="AJ15" s="105"/>
      <c r="AK15" s="105"/>
    </row>
    <row r="16" s="106" customFormat="true" ht="28.5" hidden="false" customHeight="true" outlineLevel="0" collapsed="false">
      <c r="A16" s="91" t="s">
        <v>121</v>
      </c>
      <c r="B16" s="92" t="s">
        <v>122</v>
      </c>
      <c r="C16" s="91" t="s">
        <v>123</v>
      </c>
      <c r="D16" s="93" t="s">
        <v>124</v>
      </c>
      <c r="E16" s="91" t="s">
        <v>125</v>
      </c>
      <c r="F16" s="94"/>
      <c r="G16" s="95" t="s">
        <v>28</v>
      </c>
      <c r="H16" s="95" t="s">
        <v>28</v>
      </c>
      <c r="I16" s="95" t="n">
        <v>1</v>
      </c>
      <c r="J16" s="96" t="n">
        <v>22</v>
      </c>
      <c r="K16" s="95"/>
      <c r="L16" s="95"/>
      <c r="M16" s="95" t="n">
        <v>3</v>
      </c>
      <c r="N16" s="95" t="n">
        <v>3</v>
      </c>
      <c r="O16" s="95"/>
      <c r="P16" s="95"/>
      <c r="Q16" s="95" t="n">
        <v>38</v>
      </c>
      <c r="R16" s="95"/>
      <c r="S16" s="97"/>
      <c r="T16" s="98" t="n">
        <v>800</v>
      </c>
      <c r="U16" s="99" t="n">
        <v>0</v>
      </c>
      <c r="V16" s="99" t="n">
        <v>0</v>
      </c>
      <c r="W16" s="99" t="n">
        <v>120</v>
      </c>
      <c r="X16" s="99" t="n">
        <v>110</v>
      </c>
      <c r="Y16" s="99" t="n">
        <v>0</v>
      </c>
      <c r="Z16" s="99" t="n">
        <v>0</v>
      </c>
      <c r="AA16" s="99" t="n">
        <v>266</v>
      </c>
      <c r="AB16" s="99" t="n">
        <v>0</v>
      </c>
      <c r="AC16" s="99" t="n">
        <v>0</v>
      </c>
      <c r="AD16" s="100"/>
      <c r="AE16" s="101" t="s">
        <v>28</v>
      </c>
      <c r="AF16" s="101" t="n">
        <v>1</v>
      </c>
      <c r="AG16" s="102" t="s">
        <v>28</v>
      </c>
      <c r="AH16" s="103" t="n">
        <v>1296</v>
      </c>
      <c r="AI16" s="104" t="n">
        <v>7</v>
      </c>
      <c r="AJ16" s="105"/>
      <c r="AK16" s="105"/>
    </row>
    <row r="17" s="106" customFormat="true" ht="28.5" hidden="false" customHeight="true" outlineLevel="0" collapsed="false">
      <c r="A17" s="91" t="s">
        <v>126</v>
      </c>
      <c r="B17" s="92" t="s">
        <v>127</v>
      </c>
      <c r="C17" s="91" t="s">
        <v>128</v>
      </c>
      <c r="D17" s="93" t="s">
        <v>110</v>
      </c>
      <c r="E17" s="91" t="s">
        <v>129</v>
      </c>
      <c r="F17" s="94"/>
      <c r="G17" s="95" t="s">
        <v>28</v>
      </c>
      <c r="H17" s="95" t="s">
        <v>28</v>
      </c>
      <c r="I17" s="95" t="n">
        <v>1</v>
      </c>
      <c r="J17" s="96" t="n">
        <v>34</v>
      </c>
      <c r="K17" s="95"/>
      <c r="L17" s="95"/>
      <c r="M17" s="95"/>
      <c r="N17" s="95" t="n">
        <v>2</v>
      </c>
      <c r="O17" s="95"/>
      <c r="P17" s="95"/>
      <c r="Q17" s="95" t="n">
        <v>80</v>
      </c>
      <c r="R17" s="95"/>
      <c r="S17" s="97"/>
      <c r="T17" s="98" t="n">
        <v>800</v>
      </c>
      <c r="U17" s="99" t="n">
        <v>0</v>
      </c>
      <c r="V17" s="99" t="n">
        <v>0</v>
      </c>
      <c r="W17" s="99" t="n">
        <v>0</v>
      </c>
      <c r="X17" s="99" t="n">
        <v>60</v>
      </c>
      <c r="Y17" s="99" t="n">
        <v>0</v>
      </c>
      <c r="Z17" s="99" t="n">
        <v>0</v>
      </c>
      <c r="AA17" s="99" t="n">
        <v>420</v>
      </c>
      <c r="AB17" s="99" t="n">
        <v>0</v>
      </c>
      <c r="AC17" s="99" t="n">
        <v>0</v>
      </c>
      <c r="AD17" s="100"/>
      <c r="AE17" s="101" t="s">
        <v>28</v>
      </c>
      <c r="AF17" s="101" t="n">
        <v>1</v>
      </c>
      <c r="AG17" s="102" t="s">
        <v>28</v>
      </c>
      <c r="AH17" s="103" t="n">
        <v>1280</v>
      </c>
      <c r="AI17" s="104" t="n">
        <v>8</v>
      </c>
      <c r="AJ17" s="105"/>
      <c r="AK17" s="105"/>
    </row>
    <row r="18" s="106" customFormat="true" ht="28.5" hidden="false" customHeight="true" outlineLevel="0" collapsed="false">
      <c r="A18" s="91" t="s">
        <v>130</v>
      </c>
      <c r="B18" s="92" t="s">
        <v>131</v>
      </c>
      <c r="C18" s="91" t="s">
        <v>132</v>
      </c>
      <c r="D18" s="93" t="s">
        <v>133</v>
      </c>
      <c r="E18" s="91" t="s">
        <v>134</v>
      </c>
      <c r="F18" s="94"/>
      <c r="G18" s="95" t="s">
        <v>28</v>
      </c>
      <c r="H18" s="95" t="s">
        <v>28</v>
      </c>
      <c r="I18" s="95" t="n">
        <v>1</v>
      </c>
      <c r="J18" s="96" t="n">
        <v>16</v>
      </c>
      <c r="K18" s="95"/>
      <c r="L18" s="95"/>
      <c r="M18" s="95"/>
      <c r="N18" s="95" t="n">
        <v>1</v>
      </c>
      <c r="O18" s="95"/>
      <c r="P18" s="95"/>
      <c r="Q18" s="95" t="n">
        <v>201</v>
      </c>
      <c r="R18" s="95"/>
      <c r="S18" s="97"/>
      <c r="T18" s="98" t="n">
        <v>800</v>
      </c>
      <c r="U18" s="99" t="n">
        <v>0</v>
      </c>
      <c r="V18" s="99" t="n">
        <v>0</v>
      </c>
      <c r="W18" s="99" t="n">
        <v>0</v>
      </c>
      <c r="X18" s="99" t="n">
        <v>30</v>
      </c>
      <c r="Y18" s="99" t="n">
        <v>0</v>
      </c>
      <c r="Z18" s="99" t="n">
        <v>0</v>
      </c>
      <c r="AA18" s="99" t="n">
        <v>420</v>
      </c>
      <c r="AB18" s="99" t="n">
        <v>0</v>
      </c>
      <c r="AC18" s="99" t="n">
        <v>0</v>
      </c>
      <c r="AD18" s="100"/>
      <c r="AE18" s="101" t="s">
        <v>28</v>
      </c>
      <c r="AF18" s="101" t="n">
        <v>1</v>
      </c>
      <c r="AG18" s="102" t="s">
        <v>28</v>
      </c>
      <c r="AH18" s="103" t="n">
        <v>1250</v>
      </c>
      <c r="AI18" s="104" t="n">
        <v>9</v>
      </c>
      <c r="AJ18" s="105"/>
      <c r="AK18" s="105"/>
    </row>
    <row r="19" s="106" customFormat="true" ht="28.5" hidden="false" customHeight="true" outlineLevel="0" collapsed="false">
      <c r="A19" s="91" t="s">
        <v>135</v>
      </c>
      <c r="B19" s="92" t="s">
        <v>136</v>
      </c>
      <c r="C19" s="92" t="s">
        <v>137</v>
      </c>
      <c r="D19" s="93" t="s">
        <v>138</v>
      </c>
      <c r="E19" s="91" t="s">
        <v>139</v>
      </c>
      <c r="F19" s="94"/>
      <c r="G19" s="95" t="s">
        <v>28</v>
      </c>
      <c r="H19" s="95" t="s">
        <v>28</v>
      </c>
      <c r="I19" s="95" t="n">
        <v>1</v>
      </c>
      <c r="J19" s="96" t="n">
        <v>8</v>
      </c>
      <c r="K19" s="95"/>
      <c r="L19" s="95" t="n">
        <v>4</v>
      </c>
      <c r="M19" s="95"/>
      <c r="N19" s="95"/>
      <c r="O19" s="95"/>
      <c r="P19" s="95"/>
      <c r="Q19" s="95" t="n">
        <v>59</v>
      </c>
      <c r="R19" s="95"/>
      <c r="S19" s="97" t="n">
        <v>67</v>
      </c>
      <c r="T19" s="98" t="n">
        <v>500</v>
      </c>
      <c r="U19" s="99" t="n">
        <v>0</v>
      </c>
      <c r="V19" s="99" t="n">
        <v>20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413</v>
      </c>
      <c r="AB19" s="99" t="n">
        <v>0</v>
      </c>
      <c r="AC19" s="99" t="n">
        <v>134</v>
      </c>
      <c r="AD19" s="100"/>
      <c r="AE19" s="101" t="s">
        <v>28</v>
      </c>
      <c r="AF19" s="101" t="n">
        <v>1</v>
      </c>
      <c r="AG19" s="102" t="s">
        <v>28</v>
      </c>
      <c r="AH19" s="103" t="n">
        <v>1247</v>
      </c>
      <c r="AI19" s="104" t="n">
        <v>10</v>
      </c>
      <c r="AJ19" s="105"/>
      <c r="AK19" s="105"/>
    </row>
    <row r="20" s="106" customFormat="true" ht="28.5" hidden="false" customHeight="true" outlineLevel="0" collapsed="false">
      <c r="A20" s="91" t="s">
        <v>140</v>
      </c>
      <c r="B20" s="92" t="s">
        <v>141</v>
      </c>
      <c r="C20" s="91" t="s">
        <v>115</v>
      </c>
      <c r="D20" s="93" t="s">
        <v>142</v>
      </c>
      <c r="E20" s="91" t="s">
        <v>143</v>
      </c>
      <c r="F20" s="94"/>
      <c r="G20" s="95" t="s">
        <v>28</v>
      </c>
      <c r="H20" s="95" t="s">
        <v>28</v>
      </c>
      <c r="I20" s="95" t="n">
        <v>1</v>
      </c>
      <c r="J20" s="96" t="n">
        <v>28</v>
      </c>
      <c r="K20" s="95"/>
      <c r="L20" s="95"/>
      <c r="M20" s="95"/>
      <c r="N20" s="95"/>
      <c r="O20" s="95"/>
      <c r="P20" s="95"/>
      <c r="Q20" s="95" t="n">
        <v>82</v>
      </c>
      <c r="R20" s="95"/>
      <c r="S20" s="97"/>
      <c r="T20" s="98" t="n">
        <v>80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420</v>
      </c>
      <c r="AB20" s="99" t="n">
        <v>0</v>
      </c>
      <c r="AC20" s="99" t="n">
        <v>0</v>
      </c>
      <c r="AD20" s="100"/>
      <c r="AE20" s="101" t="s">
        <v>28</v>
      </c>
      <c r="AF20" s="101" t="n">
        <v>1</v>
      </c>
      <c r="AG20" s="102" t="s">
        <v>28</v>
      </c>
      <c r="AH20" s="103" t="n">
        <v>1220</v>
      </c>
      <c r="AI20" s="104" t="n">
        <v>11</v>
      </c>
      <c r="AJ20" s="105"/>
      <c r="AK20" s="105"/>
    </row>
    <row r="21" s="106" customFormat="true" ht="28.5" hidden="false" customHeight="true" outlineLevel="0" collapsed="false">
      <c r="A21" s="91" t="s">
        <v>144</v>
      </c>
      <c r="B21" s="92" t="s">
        <v>145</v>
      </c>
      <c r="C21" s="91" t="s">
        <v>146</v>
      </c>
      <c r="D21" s="93" t="s">
        <v>147</v>
      </c>
      <c r="E21" s="91" t="s">
        <v>148</v>
      </c>
      <c r="F21" s="94"/>
      <c r="G21" s="95" t="s">
        <v>28</v>
      </c>
      <c r="H21" s="95" t="s">
        <v>28</v>
      </c>
      <c r="I21" s="95" t="n">
        <v>1</v>
      </c>
      <c r="J21" s="96" t="n">
        <v>15</v>
      </c>
      <c r="K21" s="95"/>
      <c r="L21" s="95"/>
      <c r="M21" s="95"/>
      <c r="N21" s="95"/>
      <c r="O21" s="95"/>
      <c r="P21" s="95"/>
      <c r="Q21" s="95" t="n">
        <v>111</v>
      </c>
      <c r="R21" s="95"/>
      <c r="S21" s="97"/>
      <c r="T21" s="98" t="n">
        <v>80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420</v>
      </c>
      <c r="AB21" s="99" t="n">
        <v>0</v>
      </c>
      <c r="AC21" s="99" t="n">
        <v>0</v>
      </c>
      <c r="AD21" s="100"/>
      <c r="AE21" s="101" t="s">
        <v>28</v>
      </c>
      <c r="AF21" s="101" t="n">
        <v>1</v>
      </c>
      <c r="AG21" s="102" t="s">
        <v>28</v>
      </c>
      <c r="AH21" s="103" t="n">
        <v>1220</v>
      </c>
      <c r="AI21" s="104" t="n">
        <v>12</v>
      </c>
      <c r="AJ21" s="105"/>
      <c r="AK21" s="105"/>
    </row>
    <row r="22" s="106" customFormat="true" ht="28.5" hidden="false" customHeight="true" outlineLevel="0" collapsed="false">
      <c r="A22" s="91" t="s">
        <v>149</v>
      </c>
      <c r="B22" s="92" t="s">
        <v>150</v>
      </c>
      <c r="C22" s="91" t="s">
        <v>151</v>
      </c>
      <c r="D22" s="93" t="s">
        <v>152</v>
      </c>
      <c r="E22" s="91" t="s">
        <v>153</v>
      </c>
      <c r="F22" s="94"/>
      <c r="G22" s="95" t="s">
        <v>28</v>
      </c>
      <c r="H22" s="95" t="s">
        <v>28</v>
      </c>
      <c r="I22" s="95" t="n">
        <v>1</v>
      </c>
      <c r="J22" s="96" t="n">
        <v>17</v>
      </c>
      <c r="K22" s="95"/>
      <c r="L22" s="95"/>
      <c r="M22" s="95"/>
      <c r="N22" s="95"/>
      <c r="O22" s="95"/>
      <c r="P22" s="95"/>
      <c r="Q22" s="95" t="n">
        <v>230</v>
      </c>
      <c r="R22" s="95"/>
      <c r="S22" s="97"/>
      <c r="T22" s="98" t="n">
        <v>80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420</v>
      </c>
      <c r="AB22" s="99" t="n">
        <v>0</v>
      </c>
      <c r="AC22" s="99" t="n">
        <v>0</v>
      </c>
      <c r="AD22" s="100"/>
      <c r="AE22" s="101" t="s">
        <v>28</v>
      </c>
      <c r="AF22" s="101" t="n">
        <v>1</v>
      </c>
      <c r="AG22" s="102" t="s">
        <v>28</v>
      </c>
      <c r="AH22" s="103" t="n">
        <v>1220</v>
      </c>
      <c r="AI22" s="104" t="n">
        <v>13</v>
      </c>
      <c r="AJ22" s="105"/>
      <c r="AK22" s="105"/>
    </row>
    <row r="23" s="106" customFormat="true" ht="28.5" hidden="false" customHeight="true" outlineLevel="0" collapsed="false">
      <c r="A23" s="91" t="s">
        <v>154</v>
      </c>
      <c r="B23" s="92" t="s">
        <v>155</v>
      </c>
      <c r="C23" s="91" t="s">
        <v>156</v>
      </c>
      <c r="D23" s="93" t="s">
        <v>157</v>
      </c>
      <c r="E23" s="91" t="s">
        <v>158</v>
      </c>
      <c r="F23" s="94"/>
      <c r="G23" s="95" t="s">
        <v>28</v>
      </c>
      <c r="H23" s="95" t="s">
        <v>28</v>
      </c>
      <c r="I23" s="95" t="n">
        <v>1</v>
      </c>
      <c r="J23" s="96" t="n">
        <v>64</v>
      </c>
      <c r="K23" s="95"/>
      <c r="L23" s="95"/>
      <c r="M23" s="95"/>
      <c r="N23" s="95"/>
      <c r="O23" s="95"/>
      <c r="P23" s="95"/>
      <c r="Q23" s="95" t="n">
        <v>122</v>
      </c>
      <c r="R23" s="95"/>
      <c r="S23" s="97"/>
      <c r="T23" s="98" t="n">
        <v>80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420</v>
      </c>
      <c r="AB23" s="99" t="n">
        <v>0</v>
      </c>
      <c r="AC23" s="99" t="n">
        <v>0</v>
      </c>
      <c r="AD23" s="100"/>
      <c r="AE23" s="101" t="s">
        <v>28</v>
      </c>
      <c r="AF23" s="101" t="n">
        <v>1</v>
      </c>
      <c r="AG23" s="102" t="s">
        <v>28</v>
      </c>
      <c r="AH23" s="103" t="n">
        <v>1220</v>
      </c>
      <c r="AI23" s="104" t="n">
        <v>14</v>
      </c>
      <c r="AJ23" s="105"/>
      <c r="AK23" s="105"/>
    </row>
    <row r="24" s="106" customFormat="true" ht="28.5" hidden="false" customHeight="true" outlineLevel="0" collapsed="false">
      <c r="A24" s="91" t="s">
        <v>159</v>
      </c>
      <c r="B24" s="92" t="s">
        <v>160</v>
      </c>
      <c r="C24" s="91" t="s">
        <v>161</v>
      </c>
      <c r="D24" s="93" t="s">
        <v>162</v>
      </c>
      <c r="E24" s="91" t="s">
        <v>163</v>
      </c>
      <c r="F24" s="94"/>
      <c r="G24" s="95" t="s">
        <v>28</v>
      </c>
      <c r="H24" s="95" t="s">
        <v>28</v>
      </c>
      <c r="I24" s="95" t="n">
        <v>1</v>
      </c>
      <c r="J24" s="96" t="n">
        <v>21</v>
      </c>
      <c r="K24" s="95"/>
      <c r="L24" s="95"/>
      <c r="M24" s="95"/>
      <c r="N24" s="95"/>
      <c r="O24" s="95"/>
      <c r="P24" s="95"/>
      <c r="Q24" s="95" t="n">
        <v>128</v>
      </c>
      <c r="R24" s="95"/>
      <c r="S24" s="97"/>
      <c r="T24" s="98" t="n">
        <v>80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420</v>
      </c>
      <c r="AB24" s="99" t="n">
        <v>0</v>
      </c>
      <c r="AC24" s="99" t="n">
        <v>0</v>
      </c>
      <c r="AD24" s="100"/>
      <c r="AE24" s="101" t="s">
        <v>28</v>
      </c>
      <c r="AF24" s="101" t="n">
        <v>1</v>
      </c>
      <c r="AG24" s="102" t="s">
        <v>28</v>
      </c>
      <c r="AH24" s="103" t="n">
        <v>1220</v>
      </c>
      <c r="AI24" s="104" t="n">
        <v>15</v>
      </c>
      <c r="AJ24" s="105"/>
      <c r="AK24" s="105"/>
    </row>
    <row r="25" s="106" customFormat="true" ht="28.5" hidden="false" customHeight="true" outlineLevel="0" collapsed="false">
      <c r="A25" s="91" t="s">
        <v>164</v>
      </c>
      <c r="B25" s="92" t="s">
        <v>165</v>
      </c>
      <c r="C25" s="91" t="s">
        <v>138</v>
      </c>
      <c r="D25" s="93" t="s">
        <v>166</v>
      </c>
      <c r="E25" s="91" t="s">
        <v>167</v>
      </c>
      <c r="F25" s="94"/>
      <c r="G25" s="95" t="s">
        <v>28</v>
      </c>
      <c r="H25" s="95" t="s">
        <v>28</v>
      </c>
      <c r="I25" s="95" t="n">
        <v>1</v>
      </c>
      <c r="J25" s="96" t="n">
        <v>22</v>
      </c>
      <c r="K25" s="95"/>
      <c r="L25" s="95"/>
      <c r="M25" s="95"/>
      <c r="N25" s="95"/>
      <c r="O25" s="95"/>
      <c r="P25" s="95"/>
      <c r="Q25" s="95" t="n">
        <v>87</v>
      </c>
      <c r="R25" s="95"/>
      <c r="S25" s="97"/>
      <c r="T25" s="98" t="n">
        <v>80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420</v>
      </c>
      <c r="AB25" s="99" t="n">
        <v>0</v>
      </c>
      <c r="AC25" s="99" t="n">
        <v>0</v>
      </c>
      <c r="AD25" s="100"/>
      <c r="AE25" s="101" t="s">
        <v>28</v>
      </c>
      <c r="AF25" s="101" t="n">
        <v>1</v>
      </c>
      <c r="AG25" s="102" t="s">
        <v>28</v>
      </c>
      <c r="AH25" s="103" t="n">
        <v>1220</v>
      </c>
      <c r="AI25" s="104" t="n">
        <v>16</v>
      </c>
      <c r="AJ25" s="105"/>
      <c r="AK25" s="105"/>
    </row>
    <row r="26" s="106" customFormat="true" ht="28.5" hidden="false" customHeight="true" outlineLevel="0" collapsed="false">
      <c r="A26" s="91" t="s">
        <v>168</v>
      </c>
      <c r="B26" s="92" t="s">
        <v>169</v>
      </c>
      <c r="C26" s="91" t="s">
        <v>170</v>
      </c>
      <c r="D26" s="93" t="s">
        <v>147</v>
      </c>
      <c r="E26" s="91" t="s">
        <v>171</v>
      </c>
      <c r="F26" s="94"/>
      <c r="G26" s="95" t="s">
        <v>28</v>
      </c>
      <c r="H26" s="95" t="s">
        <v>28</v>
      </c>
      <c r="I26" s="95" t="n">
        <v>1</v>
      </c>
      <c r="J26" s="96" t="n">
        <v>21</v>
      </c>
      <c r="K26" s="95"/>
      <c r="L26" s="95"/>
      <c r="M26" s="95"/>
      <c r="N26" s="95"/>
      <c r="O26" s="95"/>
      <c r="P26" s="95"/>
      <c r="Q26" s="95" t="n">
        <v>96</v>
      </c>
      <c r="R26" s="95"/>
      <c r="S26" s="97"/>
      <c r="T26" s="98" t="n">
        <v>80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420</v>
      </c>
      <c r="AB26" s="99" t="n">
        <v>0</v>
      </c>
      <c r="AC26" s="99" t="n">
        <v>0</v>
      </c>
      <c r="AD26" s="100"/>
      <c r="AE26" s="101" t="s">
        <v>28</v>
      </c>
      <c r="AF26" s="101" t="n">
        <v>1</v>
      </c>
      <c r="AG26" s="102" t="s">
        <v>28</v>
      </c>
      <c r="AH26" s="103" t="n">
        <v>1220</v>
      </c>
      <c r="AI26" s="104" t="n">
        <v>17</v>
      </c>
      <c r="AJ26" s="105"/>
      <c r="AK26" s="105"/>
    </row>
    <row r="27" s="106" customFormat="true" ht="28.5" hidden="false" customHeight="true" outlineLevel="0" collapsed="false">
      <c r="A27" s="91" t="s">
        <v>172</v>
      </c>
      <c r="B27" s="92" t="s">
        <v>173</v>
      </c>
      <c r="C27" s="91" t="s">
        <v>174</v>
      </c>
      <c r="D27" s="93" t="s">
        <v>114</v>
      </c>
      <c r="E27" s="91" t="s">
        <v>175</v>
      </c>
      <c r="F27" s="94"/>
      <c r="G27" s="95" t="s">
        <v>28</v>
      </c>
      <c r="H27" s="95" t="s">
        <v>28</v>
      </c>
      <c r="I27" s="95" t="n">
        <v>1</v>
      </c>
      <c r="J27" s="96" t="n">
        <v>28</v>
      </c>
      <c r="K27" s="95"/>
      <c r="L27" s="95"/>
      <c r="M27" s="95"/>
      <c r="N27" s="95"/>
      <c r="O27" s="95"/>
      <c r="P27" s="95"/>
      <c r="Q27" s="95" t="n">
        <v>192</v>
      </c>
      <c r="R27" s="95"/>
      <c r="S27" s="97"/>
      <c r="T27" s="98" t="n">
        <v>80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420</v>
      </c>
      <c r="AB27" s="99" t="n">
        <v>0</v>
      </c>
      <c r="AC27" s="99" t="n">
        <v>0</v>
      </c>
      <c r="AD27" s="100"/>
      <c r="AE27" s="101" t="s">
        <v>28</v>
      </c>
      <c r="AF27" s="101" t="n">
        <v>1</v>
      </c>
      <c r="AG27" s="102" t="s">
        <v>28</v>
      </c>
      <c r="AH27" s="103" t="n">
        <v>1220</v>
      </c>
      <c r="AI27" s="104" t="n">
        <v>18</v>
      </c>
      <c r="AJ27" s="105"/>
      <c r="AK27" s="105"/>
    </row>
    <row r="28" s="106" customFormat="true" ht="28.5" hidden="false" customHeight="true" outlineLevel="0" collapsed="false">
      <c r="A28" s="91" t="s">
        <v>176</v>
      </c>
      <c r="B28" s="92" t="s">
        <v>177</v>
      </c>
      <c r="C28" s="91" t="s">
        <v>178</v>
      </c>
      <c r="D28" s="93" t="s">
        <v>179</v>
      </c>
      <c r="E28" s="91" t="s">
        <v>180</v>
      </c>
      <c r="F28" s="94"/>
      <c r="G28" s="95" t="s">
        <v>28</v>
      </c>
      <c r="H28" s="95" t="s">
        <v>28</v>
      </c>
      <c r="I28" s="95" t="n">
        <v>1</v>
      </c>
      <c r="J28" s="96" t="n">
        <v>11</v>
      </c>
      <c r="K28" s="95"/>
      <c r="L28" s="95" t="n">
        <v>4</v>
      </c>
      <c r="M28" s="95"/>
      <c r="N28" s="95" t="n">
        <v>1</v>
      </c>
      <c r="O28" s="95"/>
      <c r="P28" s="95"/>
      <c r="Q28" s="95" t="n">
        <v>36</v>
      </c>
      <c r="R28" s="95"/>
      <c r="S28" s="97"/>
      <c r="T28" s="98" t="n">
        <v>725</v>
      </c>
      <c r="U28" s="99" t="n">
        <v>0</v>
      </c>
      <c r="V28" s="99" t="n">
        <v>200</v>
      </c>
      <c r="W28" s="99" t="n">
        <v>0</v>
      </c>
      <c r="X28" s="99" t="n">
        <v>30</v>
      </c>
      <c r="Y28" s="99" t="n">
        <v>0</v>
      </c>
      <c r="Z28" s="99" t="n">
        <v>0</v>
      </c>
      <c r="AA28" s="99" t="n">
        <v>252</v>
      </c>
      <c r="AB28" s="99" t="n">
        <v>0</v>
      </c>
      <c r="AC28" s="99" t="n">
        <v>0</v>
      </c>
      <c r="AD28" s="100"/>
      <c r="AE28" s="101" t="s">
        <v>28</v>
      </c>
      <c r="AF28" s="101" t="n">
        <v>1</v>
      </c>
      <c r="AG28" s="102" t="s">
        <v>28</v>
      </c>
      <c r="AH28" s="103" t="n">
        <v>1207</v>
      </c>
      <c r="AI28" s="104" t="n">
        <v>19</v>
      </c>
      <c r="AJ28" s="105"/>
      <c r="AK28" s="105"/>
    </row>
    <row r="29" s="106" customFormat="true" ht="28.5" hidden="false" customHeight="true" outlineLevel="0" collapsed="false">
      <c r="A29" s="91" t="s">
        <v>181</v>
      </c>
      <c r="B29" s="92" t="s">
        <v>182</v>
      </c>
      <c r="C29" s="91" t="s">
        <v>183</v>
      </c>
      <c r="D29" s="93" t="s">
        <v>142</v>
      </c>
      <c r="E29" s="91" t="s">
        <v>184</v>
      </c>
      <c r="F29" s="94"/>
      <c r="G29" s="95" t="s">
        <v>28</v>
      </c>
      <c r="H29" s="95" t="s">
        <v>28</v>
      </c>
      <c r="I29" s="95" t="n">
        <v>1</v>
      </c>
      <c r="J29" s="96" t="n">
        <v>61</v>
      </c>
      <c r="K29" s="95"/>
      <c r="L29" s="95"/>
      <c r="M29" s="95"/>
      <c r="N29" s="95"/>
      <c r="O29" s="95"/>
      <c r="P29" s="95"/>
      <c r="Q29" s="95" t="n">
        <v>54</v>
      </c>
      <c r="R29" s="95"/>
      <c r="S29" s="97"/>
      <c r="T29" s="98" t="n">
        <v>80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378</v>
      </c>
      <c r="AB29" s="99" t="n">
        <v>0</v>
      </c>
      <c r="AC29" s="99" t="n">
        <v>0</v>
      </c>
      <c r="AD29" s="100"/>
      <c r="AE29" s="101" t="s">
        <v>28</v>
      </c>
      <c r="AF29" s="101" t="n">
        <v>1</v>
      </c>
      <c r="AG29" s="102" t="s">
        <v>28</v>
      </c>
      <c r="AH29" s="103" t="n">
        <v>1178</v>
      </c>
      <c r="AI29" s="104" t="n">
        <v>20</v>
      </c>
      <c r="AJ29" s="105"/>
      <c r="AK29" s="105"/>
    </row>
    <row r="30" s="106" customFormat="true" ht="28.5" hidden="false" customHeight="true" outlineLevel="0" collapsed="false">
      <c r="A30" s="91" t="s">
        <v>185</v>
      </c>
      <c r="B30" s="92" t="s">
        <v>186</v>
      </c>
      <c r="C30" s="91" t="s">
        <v>187</v>
      </c>
      <c r="D30" s="93" t="s">
        <v>138</v>
      </c>
      <c r="E30" s="91" t="s">
        <v>188</v>
      </c>
      <c r="F30" s="94"/>
      <c r="G30" s="95" t="s">
        <v>28</v>
      </c>
      <c r="H30" s="95" t="s">
        <v>28</v>
      </c>
      <c r="I30" s="95" t="n">
        <v>1</v>
      </c>
      <c r="J30" s="96" t="n">
        <v>23</v>
      </c>
      <c r="K30" s="95"/>
      <c r="L30" s="95"/>
      <c r="M30" s="95"/>
      <c r="N30" s="95" t="n">
        <v>1</v>
      </c>
      <c r="O30" s="95"/>
      <c r="P30" s="95"/>
      <c r="Q30" s="95" t="n">
        <v>47</v>
      </c>
      <c r="R30" s="95"/>
      <c r="S30" s="97"/>
      <c r="T30" s="98" t="n">
        <v>800</v>
      </c>
      <c r="U30" s="99" t="n">
        <v>0</v>
      </c>
      <c r="V30" s="99" t="n">
        <v>0</v>
      </c>
      <c r="W30" s="99" t="n">
        <v>0</v>
      </c>
      <c r="X30" s="99" t="n">
        <v>30</v>
      </c>
      <c r="Y30" s="99" t="n">
        <v>0</v>
      </c>
      <c r="Z30" s="99" t="n">
        <v>0</v>
      </c>
      <c r="AA30" s="99" t="n">
        <v>329</v>
      </c>
      <c r="AB30" s="99" t="n">
        <v>0</v>
      </c>
      <c r="AC30" s="99" t="n">
        <v>0</v>
      </c>
      <c r="AD30" s="100"/>
      <c r="AE30" s="101" t="s">
        <v>28</v>
      </c>
      <c r="AF30" s="101" t="n">
        <v>1</v>
      </c>
      <c r="AG30" s="102" t="s">
        <v>28</v>
      </c>
      <c r="AH30" s="103" t="n">
        <v>1159</v>
      </c>
      <c r="AI30" s="104" t="n">
        <v>21</v>
      </c>
      <c r="AJ30" s="105"/>
      <c r="AK30" s="105"/>
    </row>
    <row r="31" s="106" customFormat="true" ht="28.5" hidden="false" customHeight="true" outlineLevel="0" collapsed="false">
      <c r="A31" s="91" t="s">
        <v>189</v>
      </c>
      <c r="B31" s="92" t="s">
        <v>190</v>
      </c>
      <c r="C31" s="91" t="s">
        <v>191</v>
      </c>
      <c r="D31" s="93" t="s">
        <v>115</v>
      </c>
      <c r="E31" s="91" t="s">
        <v>192</v>
      </c>
      <c r="F31" s="94"/>
      <c r="G31" s="95" t="s">
        <v>28</v>
      </c>
      <c r="H31" s="95" t="s">
        <v>28</v>
      </c>
      <c r="I31" s="95" t="n">
        <v>1</v>
      </c>
      <c r="J31" s="96" t="n">
        <v>11</v>
      </c>
      <c r="K31" s="95"/>
      <c r="L31" s="95"/>
      <c r="M31" s="95"/>
      <c r="N31" s="95"/>
      <c r="O31" s="95"/>
      <c r="P31" s="95"/>
      <c r="Q31" s="95" t="n">
        <v>72</v>
      </c>
      <c r="R31" s="95"/>
      <c r="S31" s="97"/>
      <c r="T31" s="98" t="n">
        <v>725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420</v>
      </c>
      <c r="AB31" s="99" t="n">
        <v>0</v>
      </c>
      <c r="AC31" s="99" t="n">
        <v>0</v>
      </c>
      <c r="AD31" s="100"/>
      <c r="AE31" s="101" t="s">
        <v>28</v>
      </c>
      <c r="AF31" s="101" t="n">
        <v>1</v>
      </c>
      <c r="AG31" s="102" t="s">
        <v>28</v>
      </c>
      <c r="AH31" s="103" t="n">
        <v>1145</v>
      </c>
      <c r="AI31" s="104" t="n">
        <v>22</v>
      </c>
      <c r="AJ31" s="105"/>
      <c r="AK31" s="105"/>
    </row>
    <row r="32" s="106" customFormat="true" ht="28.5" hidden="false" customHeight="true" outlineLevel="0" collapsed="false">
      <c r="A32" s="91" t="s">
        <v>193</v>
      </c>
      <c r="B32" s="92" t="s">
        <v>194</v>
      </c>
      <c r="C32" s="91" t="s">
        <v>195</v>
      </c>
      <c r="D32" s="93" t="s">
        <v>104</v>
      </c>
      <c r="E32" s="91" t="s">
        <v>196</v>
      </c>
      <c r="F32" s="94"/>
      <c r="G32" s="95" t="s">
        <v>28</v>
      </c>
      <c r="H32" s="95" t="s">
        <v>28</v>
      </c>
      <c r="I32" s="95" t="n">
        <v>1</v>
      </c>
      <c r="J32" s="96" t="n">
        <v>11</v>
      </c>
      <c r="K32" s="95"/>
      <c r="L32" s="95"/>
      <c r="M32" s="95"/>
      <c r="N32" s="95"/>
      <c r="O32" s="95"/>
      <c r="P32" s="95"/>
      <c r="Q32" s="95" t="n">
        <v>86</v>
      </c>
      <c r="R32" s="95"/>
      <c r="S32" s="97"/>
      <c r="T32" s="98" t="n">
        <v>725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420</v>
      </c>
      <c r="AB32" s="99" t="n">
        <v>0</v>
      </c>
      <c r="AC32" s="99" t="n">
        <v>0</v>
      </c>
      <c r="AD32" s="100"/>
      <c r="AE32" s="101" t="s">
        <v>28</v>
      </c>
      <c r="AF32" s="101" t="n">
        <v>1</v>
      </c>
      <c r="AG32" s="102" t="s">
        <v>28</v>
      </c>
      <c r="AH32" s="103" t="n">
        <v>1145</v>
      </c>
      <c r="AI32" s="104" t="n">
        <v>23</v>
      </c>
      <c r="AJ32" s="105"/>
      <c r="AK32" s="105"/>
    </row>
    <row r="33" s="106" customFormat="true" ht="28.5" hidden="false" customHeight="true" outlineLevel="0" collapsed="false">
      <c r="A33" s="91" t="s">
        <v>197</v>
      </c>
      <c r="B33" s="92" t="s">
        <v>198</v>
      </c>
      <c r="C33" s="91" t="s">
        <v>199</v>
      </c>
      <c r="D33" s="93" t="s">
        <v>142</v>
      </c>
      <c r="E33" s="91" t="s">
        <v>200</v>
      </c>
      <c r="F33" s="94"/>
      <c r="G33" s="95" t="s">
        <v>28</v>
      </c>
      <c r="H33" s="95" t="s">
        <v>28</v>
      </c>
      <c r="I33" s="95" t="n">
        <v>1</v>
      </c>
      <c r="J33" s="96" t="n">
        <v>11</v>
      </c>
      <c r="K33" s="95"/>
      <c r="L33" s="95"/>
      <c r="M33" s="95"/>
      <c r="N33" s="95"/>
      <c r="O33" s="95"/>
      <c r="P33" s="95"/>
      <c r="Q33" s="95" t="n">
        <v>126</v>
      </c>
      <c r="R33" s="95"/>
      <c r="S33" s="97"/>
      <c r="T33" s="98" t="n">
        <v>725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420</v>
      </c>
      <c r="AB33" s="99" t="n">
        <v>0</v>
      </c>
      <c r="AC33" s="99" t="n">
        <v>0</v>
      </c>
      <c r="AD33" s="100"/>
      <c r="AE33" s="101" t="s">
        <v>28</v>
      </c>
      <c r="AF33" s="101" t="n">
        <v>1</v>
      </c>
      <c r="AG33" s="102" t="s">
        <v>28</v>
      </c>
      <c r="AH33" s="103" t="n">
        <v>1145</v>
      </c>
      <c r="AI33" s="104" t="n">
        <v>24</v>
      </c>
      <c r="AJ33" s="105"/>
      <c r="AK33" s="105"/>
    </row>
    <row r="34" s="106" customFormat="true" ht="28.5" hidden="false" customHeight="true" outlineLevel="0" collapsed="false">
      <c r="A34" s="91" t="s">
        <v>201</v>
      </c>
      <c r="B34" s="92" t="s">
        <v>202</v>
      </c>
      <c r="C34" s="91" t="s">
        <v>203</v>
      </c>
      <c r="D34" s="93" t="s">
        <v>191</v>
      </c>
      <c r="E34" s="91" t="s">
        <v>204</v>
      </c>
      <c r="F34" s="94"/>
      <c r="G34" s="95" t="s">
        <v>28</v>
      </c>
      <c r="H34" s="95" t="s">
        <v>28</v>
      </c>
      <c r="I34" s="95" t="n">
        <v>1</v>
      </c>
      <c r="J34" s="96" t="n">
        <v>11</v>
      </c>
      <c r="K34" s="95"/>
      <c r="L34" s="95"/>
      <c r="M34" s="95"/>
      <c r="N34" s="95"/>
      <c r="O34" s="95"/>
      <c r="P34" s="95"/>
      <c r="Q34" s="95" t="n">
        <v>112</v>
      </c>
      <c r="R34" s="95"/>
      <c r="S34" s="97"/>
      <c r="T34" s="98" t="n">
        <v>725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420</v>
      </c>
      <c r="AB34" s="99" t="n">
        <v>0</v>
      </c>
      <c r="AC34" s="99" t="n">
        <v>0</v>
      </c>
      <c r="AD34" s="100"/>
      <c r="AE34" s="101" t="s">
        <v>28</v>
      </c>
      <c r="AF34" s="101" t="n">
        <v>1</v>
      </c>
      <c r="AG34" s="102" t="s">
        <v>28</v>
      </c>
      <c r="AH34" s="103" t="n">
        <v>1145</v>
      </c>
      <c r="AI34" s="104" t="n">
        <v>25</v>
      </c>
      <c r="AJ34" s="105"/>
      <c r="AK34" s="105"/>
    </row>
    <row r="35" s="106" customFormat="true" ht="28.5" hidden="false" customHeight="true" outlineLevel="0" collapsed="false">
      <c r="A35" s="91" t="s">
        <v>205</v>
      </c>
      <c r="B35" s="92" t="s">
        <v>206</v>
      </c>
      <c r="C35" s="91" t="s">
        <v>207</v>
      </c>
      <c r="D35" s="93" t="s">
        <v>208</v>
      </c>
      <c r="E35" s="91" t="s">
        <v>209</v>
      </c>
      <c r="F35" s="94"/>
      <c r="G35" s="95" t="s">
        <v>28</v>
      </c>
      <c r="H35" s="95" t="s">
        <v>28</v>
      </c>
      <c r="I35" s="95" t="n">
        <v>1</v>
      </c>
      <c r="J35" s="96" t="n">
        <v>10</v>
      </c>
      <c r="K35" s="95"/>
      <c r="L35" s="95"/>
      <c r="M35" s="95"/>
      <c r="N35" s="95" t="n">
        <v>2</v>
      </c>
      <c r="O35" s="95"/>
      <c r="P35" s="95"/>
      <c r="Q35" s="95" t="n">
        <v>88</v>
      </c>
      <c r="R35" s="95"/>
      <c r="S35" s="97"/>
      <c r="T35" s="98" t="n">
        <v>650</v>
      </c>
      <c r="U35" s="99" t="n">
        <v>0</v>
      </c>
      <c r="V35" s="99" t="n">
        <v>0</v>
      </c>
      <c r="W35" s="99" t="n">
        <v>0</v>
      </c>
      <c r="X35" s="99" t="n">
        <v>60</v>
      </c>
      <c r="Y35" s="99" t="n">
        <v>0</v>
      </c>
      <c r="Z35" s="99" t="n">
        <v>0</v>
      </c>
      <c r="AA35" s="99" t="n">
        <v>420</v>
      </c>
      <c r="AB35" s="99" t="n">
        <v>0</v>
      </c>
      <c r="AC35" s="99" t="n">
        <v>0</v>
      </c>
      <c r="AD35" s="100"/>
      <c r="AE35" s="101" t="s">
        <v>28</v>
      </c>
      <c r="AF35" s="101" t="n">
        <v>1</v>
      </c>
      <c r="AG35" s="102" t="s">
        <v>28</v>
      </c>
      <c r="AH35" s="103" t="n">
        <v>1130</v>
      </c>
      <c r="AI35" s="104" t="n">
        <v>26</v>
      </c>
      <c r="AJ35" s="105"/>
      <c r="AK35" s="105"/>
    </row>
    <row r="36" s="106" customFormat="true" ht="28.5" hidden="false" customHeight="true" outlineLevel="0" collapsed="false">
      <c r="A36" s="91" t="s">
        <v>210</v>
      </c>
      <c r="B36" s="92" t="s">
        <v>211</v>
      </c>
      <c r="C36" s="91" t="s">
        <v>212</v>
      </c>
      <c r="D36" s="93" t="s">
        <v>110</v>
      </c>
      <c r="E36" s="91" t="s">
        <v>213</v>
      </c>
      <c r="F36" s="94"/>
      <c r="G36" s="95" t="s">
        <v>28</v>
      </c>
      <c r="H36" s="95" t="s">
        <v>28</v>
      </c>
      <c r="I36" s="95" t="n">
        <v>1</v>
      </c>
      <c r="J36" s="96" t="n">
        <v>25</v>
      </c>
      <c r="K36" s="95"/>
      <c r="L36" s="95"/>
      <c r="M36" s="95"/>
      <c r="N36" s="95" t="n">
        <v>2</v>
      </c>
      <c r="O36" s="95"/>
      <c r="P36" s="95"/>
      <c r="Q36" s="95" t="n">
        <v>13</v>
      </c>
      <c r="R36" s="95"/>
      <c r="S36" s="97" t="n">
        <v>80</v>
      </c>
      <c r="T36" s="98" t="n">
        <v>800</v>
      </c>
      <c r="U36" s="99" t="n">
        <v>0</v>
      </c>
      <c r="V36" s="99" t="n">
        <v>0</v>
      </c>
      <c r="W36" s="99" t="n">
        <v>0</v>
      </c>
      <c r="X36" s="99" t="n">
        <v>60</v>
      </c>
      <c r="Y36" s="99" t="n">
        <v>0</v>
      </c>
      <c r="Z36" s="99" t="n">
        <v>0</v>
      </c>
      <c r="AA36" s="99" t="n">
        <v>91</v>
      </c>
      <c r="AB36" s="99" t="n">
        <v>0</v>
      </c>
      <c r="AC36" s="99" t="n">
        <v>160</v>
      </c>
      <c r="AD36" s="100"/>
      <c r="AE36" s="101" t="s">
        <v>28</v>
      </c>
      <c r="AF36" s="101" t="n">
        <v>1</v>
      </c>
      <c r="AG36" s="102" t="s">
        <v>28</v>
      </c>
      <c r="AH36" s="103" t="n">
        <v>1111</v>
      </c>
      <c r="AI36" s="104" t="n">
        <v>27</v>
      </c>
      <c r="AJ36" s="105"/>
      <c r="AK36" s="105"/>
    </row>
    <row r="37" s="106" customFormat="true" ht="28.5" hidden="false" customHeight="true" outlineLevel="0" collapsed="false">
      <c r="A37" s="91" t="s">
        <v>214</v>
      </c>
      <c r="B37" s="92" t="s">
        <v>215</v>
      </c>
      <c r="C37" s="91" t="s">
        <v>114</v>
      </c>
      <c r="D37" s="93" t="s">
        <v>105</v>
      </c>
      <c r="E37" s="91" t="s">
        <v>216</v>
      </c>
      <c r="F37" s="94"/>
      <c r="G37" s="95" t="s">
        <v>28</v>
      </c>
      <c r="H37" s="95" t="s">
        <v>28</v>
      </c>
      <c r="I37" s="95" t="n">
        <v>1</v>
      </c>
      <c r="J37" s="96" t="n">
        <v>10</v>
      </c>
      <c r="K37" s="95"/>
      <c r="L37" s="95"/>
      <c r="M37" s="95"/>
      <c r="N37" s="95" t="n">
        <v>1</v>
      </c>
      <c r="O37" s="95"/>
      <c r="P37" s="95"/>
      <c r="Q37" s="95" t="n">
        <v>177</v>
      </c>
      <c r="R37" s="95"/>
      <c r="S37" s="97"/>
      <c r="T37" s="98" t="n">
        <v>650</v>
      </c>
      <c r="U37" s="99" t="n">
        <v>0</v>
      </c>
      <c r="V37" s="99" t="n">
        <v>0</v>
      </c>
      <c r="W37" s="99" t="n">
        <v>0</v>
      </c>
      <c r="X37" s="99" t="n">
        <v>30</v>
      </c>
      <c r="Y37" s="99" t="n">
        <v>0</v>
      </c>
      <c r="Z37" s="99" t="n">
        <v>0</v>
      </c>
      <c r="AA37" s="99" t="n">
        <v>420</v>
      </c>
      <c r="AB37" s="99" t="n">
        <v>0</v>
      </c>
      <c r="AC37" s="99" t="n">
        <v>0</v>
      </c>
      <c r="AD37" s="100"/>
      <c r="AE37" s="101" t="s">
        <v>28</v>
      </c>
      <c r="AF37" s="101" t="n">
        <v>1</v>
      </c>
      <c r="AG37" s="102" t="s">
        <v>28</v>
      </c>
      <c r="AH37" s="103" t="n">
        <v>1100</v>
      </c>
      <c r="AI37" s="104" t="n">
        <v>28</v>
      </c>
      <c r="AJ37" s="105"/>
      <c r="AK37" s="105"/>
    </row>
    <row r="38" s="106" customFormat="true" ht="28.5" hidden="false" customHeight="true" outlineLevel="0" collapsed="false">
      <c r="A38" s="91" t="s">
        <v>217</v>
      </c>
      <c r="B38" s="92" t="s">
        <v>218</v>
      </c>
      <c r="C38" s="91" t="s">
        <v>138</v>
      </c>
      <c r="D38" s="93" t="s">
        <v>219</v>
      </c>
      <c r="E38" s="91" t="s">
        <v>220</v>
      </c>
      <c r="F38" s="94"/>
      <c r="G38" s="95" t="s">
        <v>28</v>
      </c>
      <c r="H38" s="95" t="s">
        <v>28</v>
      </c>
      <c r="I38" s="95" t="n">
        <v>1</v>
      </c>
      <c r="J38" s="96" t="n">
        <v>50</v>
      </c>
      <c r="K38" s="95"/>
      <c r="L38" s="95"/>
      <c r="M38" s="95"/>
      <c r="N38" s="95"/>
      <c r="O38" s="95"/>
      <c r="P38" s="95"/>
      <c r="Q38" s="95" t="n">
        <v>34</v>
      </c>
      <c r="R38" s="95"/>
      <c r="S38" s="97"/>
      <c r="T38" s="98" t="n">
        <v>80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238</v>
      </c>
      <c r="AB38" s="99" t="n">
        <v>0</v>
      </c>
      <c r="AC38" s="99" t="n">
        <v>0</v>
      </c>
      <c r="AD38" s="100"/>
      <c r="AE38" s="101" t="s">
        <v>28</v>
      </c>
      <c r="AF38" s="101" t="n">
        <v>1</v>
      </c>
      <c r="AG38" s="102" t="s">
        <v>28</v>
      </c>
      <c r="AH38" s="103" t="n">
        <v>1038</v>
      </c>
      <c r="AI38" s="104" t="n">
        <v>29</v>
      </c>
      <c r="AJ38" s="105"/>
      <c r="AK38" s="105"/>
    </row>
    <row r="39" s="106" customFormat="true" ht="28.5" hidden="false" customHeight="true" outlineLevel="0" collapsed="false">
      <c r="A39" s="91" t="s">
        <v>221</v>
      </c>
      <c r="B39" s="92" t="s">
        <v>222</v>
      </c>
      <c r="C39" s="91" t="s">
        <v>223</v>
      </c>
      <c r="D39" s="93" t="s">
        <v>187</v>
      </c>
      <c r="E39" s="91" t="s">
        <v>224</v>
      </c>
      <c r="F39" s="94"/>
      <c r="G39" s="95" t="s">
        <v>28</v>
      </c>
      <c r="H39" s="95" t="s">
        <v>28</v>
      </c>
      <c r="I39" s="95" t="n">
        <v>1</v>
      </c>
      <c r="J39" s="96" t="n">
        <v>31</v>
      </c>
      <c r="K39" s="95"/>
      <c r="L39" s="95"/>
      <c r="M39" s="95"/>
      <c r="N39" s="95" t="n">
        <v>2</v>
      </c>
      <c r="O39" s="95"/>
      <c r="P39" s="95"/>
      <c r="Q39" s="95" t="n">
        <v>22</v>
      </c>
      <c r="R39" s="95"/>
      <c r="S39" s="97"/>
      <c r="T39" s="98" t="n">
        <v>800</v>
      </c>
      <c r="U39" s="99" t="n">
        <v>0</v>
      </c>
      <c r="V39" s="99" t="n">
        <v>0</v>
      </c>
      <c r="W39" s="99" t="n">
        <v>0</v>
      </c>
      <c r="X39" s="99" t="n">
        <v>60</v>
      </c>
      <c r="Y39" s="99" t="n">
        <v>0</v>
      </c>
      <c r="Z39" s="99" t="n">
        <v>0</v>
      </c>
      <c r="AA39" s="99" t="n">
        <v>154</v>
      </c>
      <c r="AB39" s="99" t="n">
        <v>0</v>
      </c>
      <c r="AC39" s="99" t="n">
        <v>0</v>
      </c>
      <c r="AD39" s="100"/>
      <c r="AE39" s="101" t="s">
        <v>28</v>
      </c>
      <c r="AF39" s="101" t="n">
        <v>1</v>
      </c>
      <c r="AG39" s="102" t="s">
        <v>28</v>
      </c>
      <c r="AH39" s="103" t="n">
        <v>1014</v>
      </c>
      <c r="AI39" s="104" t="n">
        <v>30</v>
      </c>
      <c r="AJ39" s="105"/>
      <c r="AK39" s="105"/>
    </row>
    <row r="40" s="106" customFormat="true" ht="28.5" hidden="false" customHeight="true" outlineLevel="0" collapsed="false">
      <c r="A40" s="91" t="s">
        <v>225</v>
      </c>
      <c r="B40" s="92" t="s">
        <v>226</v>
      </c>
      <c r="C40" s="91" t="s">
        <v>227</v>
      </c>
      <c r="D40" s="93" t="s">
        <v>124</v>
      </c>
      <c r="E40" s="91" t="s">
        <v>228</v>
      </c>
      <c r="F40" s="94"/>
      <c r="G40" s="95" t="s">
        <v>28</v>
      </c>
      <c r="H40" s="95" t="s">
        <v>28</v>
      </c>
      <c r="I40" s="95" t="n">
        <v>1</v>
      </c>
      <c r="J40" s="96" t="n">
        <v>32</v>
      </c>
      <c r="K40" s="95"/>
      <c r="L40" s="95"/>
      <c r="M40" s="95"/>
      <c r="N40" s="95" t="n">
        <v>2</v>
      </c>
      <c r="O40" s="95"/>
      <c r="P40" s="95"/>
      <c r="Q40" s="95" t="n">
        <v>22</v>
      </c>
      <c r="R40" s="95"/>
      <c r="S40" s="97"/>
      <c r="T40" s="98" t="n">
        <v>800</v>
      </c>
      <c r="U40" s="99" t="n">
        <v>0</v>
      </c>
      <c r="V40" s="99" t="n">
        <v>0</v>
      </c>
      <c r="W40" s="99" t="n">
        <v>0</v>
      </c>
      <c r="X40" s="99" t="n">
        <v>60</v>
      </c>
      <c r="Y40" s="99" t="n">
        <v>0</v>
      </c>
      <c r="Z40" s="99" t="n">
        <v>0</v>
      </c>
      <c r="AA40" s="99" t="n">
        <v>154</v>
      </c>
      <c r="AB40" s="99" t="n">
        <v>0</v>
      </c>
      <c r="AC40" s="99" t="n">
        <v>0</v>
      </c>
      <c r="AD40" s="100"/>
      <c r="AE40" s="101" t="s">
        <v>28</v>
      </c>
      <c r="AF40" s="101" t="n">
        <v>1</v>
      </c>
      <c r="AG40" s="102" t="s">
        <v>28</v>
      </c>
      <c r="AH40" s="103" t="n">
        <v>1014</v>
      </c>
      <c r="AI40" s="104" t="n">
        <v>31</v>
      </c>
      <c r="AJ40" s="105"/>
      <c r="AK40" s="105"/>
    </row>
    <row r="41" s="106" customFormat="true" ht="28.5" hidden="false" customHeight="true" outlineLevel="0" collapsed="false">
      <c r="A41" s="91" t="s">
        <v>229</v>
      </c>
      <c r="B41" s="92" t="s">
        <v>230</v>
      </c>
      <c r="C41" s="91" t="s">
        <v>231</v>
      </c>
      <c r="D41" s="93" t="s">
        <v>232</v>
      </c>
      <c r="E41" s="91" t="s">
        <v>233</v>
      </c>
      <c r="F41" s="94"/>
      <c r="G41" s="95" t="s">
        <v>28</v>
      </c>
      <c r="H41" s="95" t="s">
        <v>28</v>
      </c>
      <c r="I41" s="95" t="n">
        <v>1</v>
      </c>
      <c r="J41" s="96" t="n">
        <v>17</v>
      </c>
      <c r="K41" s="95"/>
      <c r="L41" s="95"/>
      <c r="M41" s="95"/>
      <c r="N41" s="95"/>
      <c r="O41" s="95"/>
      <c r="P41" s="95"/>
      <c r="Q41" s="95" t="n">
        <v>29</v>
      </c>
      <c r="R41" s="95"/>
      <c r="S41" s="97"/>
      <c r="T41" s="98" t="n">
        <v>80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203</v>
      </c>
      <c r="AB41" s="99" t="n">
        <v>0</v>
      </c>
      <c r="AC41" s="99" t="n">
        <v>0</v>
      </c>
      <c r="AD41" s="100"/>
      <c r="AE41" s="101" t="s">
        <v>28</v>
      </c>
      <c r="AF41" s="101" t="n">
        <v>1</v>
      </c>
      <c r="AG41" s="102" t="s">
        <v>28</v>
      </c>
      <c r="AH41" s="103" t="n">
        <v>1003</v>
      </c>
      <c r="AI41" s="104" t="n">
        <v>32</v>
      </c>
      <c r="AJ41" s="105"/>
      <c r="AK41" s="105"/>
    </row>
    <row r="42" s="106" customFormat="true" ht="28.5" hidden="false" customHeight="true" outlineLevel="0" collapsed="false">
      <c r="A42" s="91" t="s">
        <v>234</v>
      </c>
      <c r="B42" s="92" t="s">
        <v>235</v>
      </c>
      <c r="C42" s="91" t="s">
        <v>236</v>
      </c>
      <c r="D42" s="93" t="s">
        <v>191</v>
      </c>
      <c r="E42" s="91" t="s">
        <v>237</v>
      </c>
      <c r="F42" s="94"/>
      <c r="G42" s="95" t="s">
        <v>28</v>
      </c>
      <c r="H42" s="95" t="s">
        <v>28</v>
      </c>
      <c r="I42" s="95" t="n">
        <v>1</v>
      </c>
      <c r="J42" s="96" t="n">
        <v>21</v>
      </c>
      <c r="K42" s="95"/>
      <c r="L42" s="95"/>
      <c r="M42" s="95"/>
      <c r="N42" s="95"/>
      <c r="O42" s="95"/>
      <c r="P42" s="95"/>
      <c r="Q42" s="95" t="n">
        <v>24</v>
      </c>
      <c r="R42" s="95"/>
      <c r="S42" s="97"/>
      <c r="T42" s="98" t="n">
        <v>80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168</v>
      </c>
      <c r="AB42" s="99" t="n">
        <v>0</v>
      </c>
      <c r="AC42" s="99" t="n">
        <v>0</v>
      </c>
      <c r="AD42" s="100"/>
      <c r="AE42" s="101" t="s">
        <v>28</v>
      </c>
      <c r="AF42" s="101" t="n">
        <v>1</v>
      </c>
      <c r="AG42" s="102" t="s">
        <v>28</v>
      </c>
      <c r="AH42" s="103" t="n">
        <v>968</v>
      </c>
      <c r="AI42" s="104" t="n">
        <v>33</v>
      </c>
      <c r="AJ42" s="105"/>
      <c r="AK42" s="105"/>
    </row>
    <row r="43" s="106" customFormat="true" ht="28.5" hidden="false" customHeight="true" outlineLevel="0" collapsed="false">
      <c r="A43" s="91" t="s">
        <v>238</v>
      </c>
      <c r="B43" s="92" t="s">
        <v>239</v>
      </c>
      <c r="C43" s="91" t="s">
        <v>208</v>
      </c>
      <c r="D43" s="93" t="s">
        <v>187</v>
      </c>
      <c r="E43" s="91" t="s">
        <v>240</v>
      </c>
      <c r="F43" s="94"/>
      <c r="G43" s="95" t="s">
        <v>28</v>
      </c>
      <c r="H43" s="95" t="s">
        <v>28</v>
      </c>
      <c r="I43" s="95" t="n">
        <v>1</v>
      </c>
      <c r="J43" s="96" t="n">
        <v>8</v>
      </c>
      <c r="K43" s="95"/>
      <c r="L43" s="95"/>
      <c r="M43" s="95"/>
      <c r="N43" s="95" t="n">
        <v>1</v>
      </c>
      <c r="O43" s="95"/>
      <c r="P43" s="95"/>
      <c r="Q43" s="95" t="n">
        <v>146</v>
      </c>
      <c r="R43" s="95"/>
      <c r="S43" s="97"/>
      <c r="T43" s="98" t="n">
        <v>500</v>
      </c>
      <c r="U43" s="99" t="n">
        <v>0</v>
      </c>
      <c r="V43" s="99" t="n">
        <v>0</v>
      </c>
      <c r="W43" s="99" t="n">
        <v>0</v>
      </c>
      <c r="X43" s="99" t="n">
        <v>30</v>
      </c>
      <c r="Y43" s="99" t="n">
        <v>0</v>
      </c>
      <c r="Z43" s="99" t="n">
        <v>0</v>
      </c>
      <c r="AA43" s="99" t="n">
        <v>420</v>
      </c>
      <c r="AB43" s="99" t="n">
        <v>0</v>
      </c>
      <c r="AC43" s="99" t="n">
        <v>0</v>
      </c>
      <c r="AD43" s="100"/>
      <c r="AE43" s="101" t="s">
        <v>28</v>
      </c>
      <c r="AF43" s="101" t="n">
        <v>1</v>
      </c>
      <c r="AG43" s="102" t="s">
        <v>28</v>
      </c>
      <c r="AH43" s="103" t="n">
        <v>950</v>
      </c>
      <c r="AI43" s="104" t="n">
        <v>34</v>
      </c>
      <c r="AJ43" s="105"/>
      <c r="AK43" s="105"/>
    </row>
    <row r="44" s="106" customFormat="true" ht="28.5" hidden="false" customHeight="true" outlineLevel="0" collapsed="false">
      <c r="A44" s="91" t="s">
        <v>241</v>
      </c>
      <c r="B44" s="92" t="s">
        <v>242</v>
      </c>
      <c r="C44" s="91" t="s">
        <v>243</v>
      </c>
      <c r="D44" s="93" t="s">
        <v>244</v>
      </c>
      <c r="E44" s="91" t="s">
        <v>245</v>
      </c>
      <c r="F44" s="94"/>
      <c r="G44" s="95" t="s">
        <v>28</v>
      </c>
      <c r="H44" s="95" t="s">
        <v>28</v>
      </c>
      <c r="I44" s="95" t="n">
        <v>1</v>
      </c>
      <c r="J44" s="96" t="n">
        <v>15</v>
      </c>
      <c r="K44" s="95"/>
      <c r="L44" s="95"/>
      <c r="M44" s="95"/>
      <c r="N44" s="95"/>
      <c r="O44" s="95"/>
      <c r="P44" s="95"/>
      <c r="Q44" s="95" t="n">
        <v>20</v>
      </c>
      <c r="R44" s="95"/>
      <c r="S44" s="97"/>
      <c r="T44" s="98" t="n">
        <v>80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140</v>
      </c>
      <c r="AB44" s="99" t="n">
        <v>0</v>
      </c>
      <c r="AC44" s="99" t="n">
        <v>0</v>
      </c>
      <c r="AD44" s="100"/>
      <c r="AE44" s="101" t="s">
        <v>28</v>
      </c>
      <c r="AF44" s="101" t="n">
        <v>1</v>
      </c>
      <c r="AG44" s="102" t="s">
        <v>28</v>
      </c>
      <c r="AH44" s="103" t="n">
        <v>940</v>
      </c>
      <c r="AI44" s="104" t="n">
        <v>35</v>
      </c>
      <c r="AJ44" s="105"/>
      <c r="AK44" s="105"/>
    </row>
    <row r="45" s="106" customFormat="true" ht="28.5" hidden="false" customHeight="true" outlineLevel="0" collapsed="false">
      <c r="A45" s="91" t="s">
        <v>246</v>
      </c>
      <c r="B45" s="92" t="s">
        <v>247</v>
      </c>
      <c r="C45" s="91" t="s">
        <v>248</v>
      </c>
      <c r="D45" s="93" t="s">
        <v>249</v>
      </c>
      <c r="E45" s="91" t="s">
        <v>250</v>
      </c>
      <c r="F45" s="94"/>
      <c r="G45" s="95" t="s">
        <v>28</v>
      </c>
      <c r="H45" s="95" t="s">
        <v>28</v>
      </c>
      <c r="I45" s="95" t="n">
        <v>1</v>
      </c>
      <c r="J45" s="96" t="n">
        <v>20</v>
      </c>
      <c r="K45" s="95"/>
      <c r="L45" s="95"/>
      <c r="M45" s="95"/>
      <c r="N45" s="95"/>
      <c r="O45" s="95"/>
      <c r="P45" s="95"/>
      <c r="Q45" s="95" t="n">
        <v>18</v>
      </c>
      <c r="R45" s="95"/>
      <c r="S45" s="97"/>
      <c r="T45" s="98" t="n">
        <v>80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126</v>
      </c>
      <c r="AB45" s="99" t="n">
        <v>0</v>
      </c>
      <c r="AC45" s="99" t="n">
        <v>0</v>
      </c>
      <c r="AD45" s="100"/>
      <c r="AE45" s="101" t="s">
        <v>28</v>
      </c>
      <c r="AF45" s="101" t="n">
        <v>1</v>
      </c>
      <c r="AG45" s="102" t="s">
        <v>28</v>
      </c>
      <c r="AH45" s="103" t="n">
        <v>926</v>
      </c>
      <c r="AI45" s="104" t="n">
        <v>36</v>
      </c>
      <c r="AJ45" s="105"/>
      <c r="AK45" s="105"/>
    </row>
    <row r="46" s="106" customFormat="true" ht="28.5" hidden="false" customHeight="true" outlineLevel="0" collapsed="false">
      <c r="A46" s="91" t="s">
        <v>251</v>
      </c>
      <c r="B46" s="92" t="s">
        <v>252</v>
      </c>
      <c r="C46" s="91" t="s">
        <v>248</v>
      </c>
      <c r="D46" s="93" t="s">
        <v>104</v>
      </c>
      <c r="E46" s="91" t="s">
        <v>253</v>
      </c>
      <c r="F46" s="94"/>
      <c r="G46" s="95" t="s">
        <v>28</v>
      </c>
      <c r="H46" s="95" t="s">
        <v>28</v>
      </c>
      <c r="I46" s="95" t="n">
        <v>1</v>
      </c>
      <c r="J46" s="96" t="n">
        <v>31</v>
      </c>
      <c r="K46" s="95"/>
      <c r="L46" s="95"/>
      <c r="M46" s="95"/>
      <c r="N46" s="95"/>
      <c r="O46" s="95"/>
      <c r="P46" s="95"/>
      <c r="Q46" s="95" t="n">
        <v>15</v>
      </c>
      <c r="R46" s="95"/>
      <c r="S46" s="97"/>
      <c r="T46" s="98" t="n">
        <v>80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105</v>
      </c>
      <c r="AB46" s="99" t="n">
        <v>0</v>
      </c>
      <c r="AC46" s="99" t="n">
        <v>0</v>
      </c>
      <c r="AD46" s="100"/>
      <c r="AE46" s="101" t="s">
        <v>28</v>
      </c>
      <c r="AF46" s="101" t="n">
        <v>1</v>
      </c>
      <c r="AG46" s="102" t="s">
        <v>28</v>
      </c>
      <c r="AH46" s="103" t="n">
        <v>905</v>
      </c>
      <c r="AI46" s="104" t="n">
        <v>37</v>
      </c>
      <c r="AJ46" s="105"/>
      <c r="AK46" s="105"/>
    </row>
    <row r="47" s="106" customFormat="true" ht="28.5" hidden="false" customHeight="true" outlineLevel="0" collapsed="false">
      <c r="A47" s="91" t="s">
        <v>254</v>
      </c>
      <c r="B47" s="92" t="s">
        <v>255</v>
      </c>
      <c r="C47" s="91" t="s">
        <v>195</v>
      </c>
      <c r="D47" s="93" t="s">
        <v>191</v>
      </c>
      <c r="E47" s="91" t="s">
        <v>256</v>
      </c>
      <c r="F47" s="94"/>
      <c r="G47" s="95" t="s">
        <v>28</v>
      </c>
      <c r="H47" s="95" t="s">
        <v>28</v>
      </c>
      <c r="I47" s="95" t="n">
        <v>1</v>
      </c>
      <c r="J47" s="96" t="n">
        <v>15</v>
      </c>
      <c r="K47" s="95"/>
      <c r="L47" s="95"/>
      <c r="M47" s="95"/>
      <c r="N47" s="95" t="n">
        <v>2</v>
      </c>
      <c r="O47" s="95"/>
      <c r="P47" s="95"/>
      <c r="Q47" s="95" t="n">
        <v>5</v>
      </c>
      <c r="R47" s="95"/>
      <c r="S47" s="97"/>
      <c r="T47" s="98" t="n">
        <v>800</v>
      </c>
      <c r="U47" s="99" t="n">
        <v>0</v>
      </c>
      <c r="V47" s="99" t="n">
        <v>0</v>
      </c>
      <c r="W47" s="99" t="n">
        <v>0</v>
      </c>
      <c r="X47" s="99" t="n">
        <v>60</v>
      </c>
      <c r="Y47" s="99" t="n">
        <v>0</v>
      </c>
      <c r="Z47" s="99" t="n">
        <v>0</v>
      </c>
      <c r="AA47" s="99" t="n">
        <v>35</v>
      </c>
      <c r="AB47" s="99" t="n">
        <v>0</v>
      </c>
      <c r="AC47" s="99" t="n">
        <v>0</v>
      </c>
      <c r="AD47" s="100"/>
      <c r="AE47" s="101" t="s">
        <v>28</v>
      </c>
      <c r="AF47" s="101" t="n">
        <v>1</v>
      </c>
      <c r="AG47" s="102" t="s">
        <v>28</v>
      </c>
      <c r="AH47" s="103" t="n">
        <v>895</v>
      </c>
      <c r="AI47" s="104" t="n">
        <v>38</v>
      </c>
      <c r="AJ47" s="105"/>
      <c r="AK47" s="105"/>
    </row>
    <row r="48" s="106" customFormat="true" ht="28.5" hidden="false" customHeight="true" outlineLevel="0" collapsed="false">
      <c r="A48" s="91" t="s">
        <v>257</v>
      </c>
      <c r="B48" s="92" t="s">
        <v>258</v>
      </c>
      <c r="C48" s="91" t="s">
        <v>259</v>
      </c>
      <c r="D48" s="93" t="s">
        <v>124</v>
      </c>
      <c r="E48" s="91" t="s">
        <v>260</v>
      </c>
      <c r="F48" s="94"/>
      <c r="G48" s="95" t="s">
        <v>28</v>
      </c>
      <c r="H48" s="95" t="s">
        <v>28</v>
      </c>
      <c r="I48" s="95" t="n">
        <v>1</v>
      </c>
      <c r="J48" s="96" t="n">
        <v>5</v>
      </c>
      <c r="K48" s="95"/>
      <c r="L48" s="95"/>
      <c r="M48" s="95" t="n">
        <v>3</v>
      </c>
      <c r="N48" s="95" t="n">
        <v>3</v>
      </c>
      <c r="O48" s="95"/>
      <c r="P48" s="95"/>
      <c r="Q48" s="95" t="n">
        <v>55</v>
      </c>
      <c r="R48" s="95"/>
      <c r="S48" s="97"/>
      <c r="T48" s="98" t="n">
        <v>275</v>
      </c>
      <c r="U48" s="99" t="n">
        <v>0</v>
      </c>
      <c r="V48" s="99" t="n">
        <v>0</v>
      </c>
      <c r="W48" s="99" t="n">
        <v>120</v>
      </c>
      <c r="X48" s="99" t="n">
        <v>110</v>
      </c>
      <c r="Y48" s="99" t="n">
        <v>0</v>
      </c>
      <c r="Z48" s="99" t="n">
        <v>0</v>
      </c>
      <c r="AA48" s="99" t="n">
        <v>385</v>
      </c>
      <c r="AB48" s="99" t="n">
        <v>0</v>
      </c>
      <c r="AC48" s="99" t="n">
        <v>0</v>
      </c>
      <c r="AD48" s="100"/>
      <c r="AE48" s="101" t="s">
        <v>28</v>
      </c>
      <c r="AF48" s="101" t="n">
        <v>1</v>
      </c>
      <c r="AG48" s="102" t="s">
        <v>28</v>
      </c>
      <c r="AH48" s="103" t="n">
        <v>890</v>
      </c>
      <c r="AI48" s="104" t="n">
        <v>39</v>
      </c>
      <c r="AJ48" s="105"/>
      <c r="AK48" s="105"/>
    </row>
    <row r="49" s="106" customFormat="true" ht="28.5" hidden="false" customHeight="true" outlineLevel="0" collapsed="false">
      <c r="A49" s="91" t="s">
        <v>261</v>
      </c>
      <c r="B49" s="92" t="s">
        <v>262</v>
      </c>
      <c r="C49" s="91" t="s">
        <v>128</v>
      </c>
      <c r="D49" s="93" t="s">
        <v>263</v>
      </c>
      <c r="E49" s="91" t="s">
        <v>264</v>
      </c>
      <c r="F49" s="94"/>
      <c r="G49" s="95" t="s">
        <v>28</v>
      </c>
      <c r="H49" s="95" t="s">
        <v>28</v>
      </c>
      <c r="I49" s="95" t="n">
        <v>1</v>
      </c>
      <c r="J49" s="96" t="n">
        <v>6</v>
      </c>
      <c r="K49" s="95" t="n">
        <v>3</v>
      </c>
      <c r="L49" s="95"/>
      <c r="M49" s="95"/>
      <c r="N49" s="95" t="n">
        <v>3</v>
      </c>
      <c r="O49" s="95" t="n">
        <v>3</v>
      </c>
      <c r="P49" s="95"/>
      <c r="Q49" s="95" t="n">
        <v>15</v>
      </c>
      <c r="R49" s="95"/>
      <c r="S49" s="97"/>
      <c r="T49" s="98" t="n">
        <v>350</v>
      </c>
      <c r="U49" s="99" t="n">
        <v>150</v>
      </c>
      <c r="V49" s="99" t="n">
        <v>0</v>
      </c>
      <c r="W49" s="99" t="n">
        <v>0</v>
      </c>
      <c r="X49" s="99" t="n">
        <v>110</v>
      </c>
      <c r="Y49" s="99" t="n">
        <v>150</v>
      </c>
      <c r="Z49" s="99" t="n">
        <v>0</v>
      </c>
      <c r="AA49" s="99" t="n">
        <v>105</v>
      </c>
      <c r="AB49" s="99" t="n">
        <v>0</v>
      </c>
      <c r="AC49" s="99" t="n">
        <v>0</v>
      </c>
      <c r="AD49" s="100"/>
      <c r="AE49" s="101" t="s">
        <v>28</v>
      </c>
      <c r="AF49" s="101" t="n">
        <v>1</v>
      </c>
      <c r="AG49" s="102" t="s">
        <v>28</v>
      </c>
      <c r="AH49" s="103" t="n">
        <v>865</v>
      </c>
      <c r="AI49" s="104" t="n">
        <v>40</v>
      </c>
      <c r="AJ49" s="105"/>
      <c r="AK49" s="105"/>
    </row>
    <row r="50" s="106" customFormat="true" ht="28.5" hidden="false" customHeight="true" outlineLevel="0" collapsed="false">
      <c r="A50" s="91" t="s">
        <v>265</v>
      </c>
      <c r="B50" s="92" t="s">
        <v>266</v>
      </c>
      <c r="C50" s="91" t="s">
        <v>267</v>
      </c>
      <c r="D50" s="93" t="s">
        <v>219</v>
      </c>
      <c r="E50" s="91" t="s">
        <v>268</v>
      </c>
      <c r="F50" s="94"/>
      <c r="G50" s="95" t="s">
        <v>28</v>
      </c>
      <c r="H50" s="95" t="s">
        <v>28</v>
      </c>
      <c r="I50" s="95" t="n">
        <v>1</v>
      </c>
      <c r="J50" s="96" t="n">
        <v>31</v>
      </c>
      <c r="K50" s="95"/>
      <c r="L50" s="95"/>
      <c r="M50" s="95"/>
      <c r="N50" s="95" t="n">
        <v>2</v>
      </c>
      <c r="O50" s="95"/>
      <c r="P50" s="95"/>
      <c r="Q50" s="95"/>
      <c r="R50" s="95"/>
      <c r="S50" s="97"/>
      <c r="T50" s="98" t="n">
        <v>800</v>
      </c>
      <c r="U50" s="99" t="n">
        <v>0</v>
      </c>
      <c r="V50" s="99" t="n">
        <v>0</v>
      </c>
      <c r="W50" s="99" t="n">
        <v>0</v>
      </c>
      <c r="X50" s="99" t="n">
        <v>6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100"/>
      <c r="AE50" s="101" t="s">
        <v>28</v>
      </c>
      <c r="AF50" s="101" t="n">
        <v>1</v>
      </c>
      <c r="AG50" s="102" t="s">
        <v>28</v>
      </c>
      <c r="AH50" s="103" t="n">
        <v>860</v>
      </c>
      <c r="AI50" s="104" t="n">
        <v>41</v>
      </c>
      <c r="AJ50" s="105"/>
      <c r="AK50" s="105"/>
    </row>
    <row r="51" s="106" customFormat="true" ht="28.5" hidden="false" customHeight="true" outlineLevel="0" collapsed="false">
      <c r="A51" s="91" t="s">
        <v>269</v>
      </c>
      <c r="B51" s="92" t="s">
        <v>270</v>
      </c>
      <c r="C51" s="91" t="s">
        <v>114</v>
      </c>
      <c r="D51" s="93" t="s">
        <v>138</v>
      </c>
      <c r="E51" s="91" t="s">
        <v>271</v>
      </c>
      <c r="F51" s="94"/>
      <c r="G51" s="95" t="s">
        <v>28</v>
      </c>
      <c r="H51" s="95" t="s">
        <v>28</v>
      </c>
      <c r="I51" s="95" t="n">
        <v>1</v>
      </c>
      <c r="J51" s="96" t="n">
        <v>57</v>
      </c>
      <c r="K51" s="95"/>
      <c r="L51" s="95"/>
      <c r="M51" s="95"/>
      <c r="N51" s="95"/>
      <c r="O51" s="95"/>
      <c r="P51" s="95"/>
      <c r="Q51" s="95" t="n">
        <v>7</v>
      </c>
      <c r="R51" s="95"/>
      <c r="S51" s="97"/>
      <c r="T51" s="98" t="n">
        <v>80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49</v>
      </c>
      <c r="AB51" s="99" t="n">
        <v>0</v>
      </c>
      <c r="AC51" s="99" t="n">
        <v>0</v>
      </c>
      <c r="AD51" s="100"/>
      <c r="AE51" s="101" t="s">
        <v>28</v>
      </c>
      <c r="AF51" s="101" t="n">
        <v>1</v>
      </c>
      <c r="AG51" s="102" t="s">
        <v>28</v>
      </c>
      <c r="AH51" s="103" t="n">
        <v>849</v>
      </c>
      <c r="AI51" s="104" t="n">
        <v>42</v>
      </c>
      <c r="AJ51" s="105"/>
      <c r="AK51" s="105"/>
    </row>
    <row r="52" s="106" customFormat="true" ht="28.5" hidden="false" customHeight="true" outlineLevel="0" collapsed="false">
      <c r="A52" s="91" t="s">
        <v>272</v>
      </c>
      <c r="B52" s="92" t="s">
        <v>273</v>
      </c>
      <c r="C52" s="91" t="s">
        <v>195</v>
      </c>
      <c r="D52" s="93" t="s">
        <v>191</v>
      </c>
      <c r="E52" s="91" t="s">
        <v>274</v>
      </c>
      <c r="F52" s="94"/>
      <c r="G52" s="95" t="s">
        <v>28</v>
      </c>
      <c r="H52" s="95" t="s">
        <v>28</v>
      </c>
      <c r="I52" s="95" t="n">
        <v>1</v>
      </c>
      <c r="J52" s="96" t="n">
        <v>44</v>
      </c>
      <c r="K52" s="95"/>
      <c r="L52" s="95"/>
      <c r="M52" s="95"/>
      <c r="N52" s="95"/>
      <c r="O52" s="95"/>
      <c r="P52" s="95"/>
      <c r="Q52" s="95" t="n">
        <v>2</v>
      </c>
      <c r="R52" s="95"/>
      <c r="S52" s="97"/>
      <c r="T52" s="98" t="n">
        <v>80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14</v>
      </c>
      <c r="AB52" s="99" t="n">
        <v>0</v>
      </c>
      <c r="AC52" s="99" t="n">
        <v>0</v>
      </c>
      <c r="AD52" s="100"/>
      <c r="AE52" s="101" t="s">
        <v>28</v>
      </c>
      <c r="AF52" s="101" t="n">
        <v>1</v>
      </c>
      <c r="AG52" s="102" t="s">
        <v>28</v>
      </c>
      <c r="AH52" s="103" t="n">
        <v>814</v>
      </c>
      <c r="AI52" s="104" t="n">
        <v>43</v>
      </c>
      <c r="AJ52" s="105"/>
      <c r="AK52" s="105"/>
    </row>
    <row r="53" s="106" customFormat="true" ht="28.5" hidden="false" customHeight="true" outlineLevel="0" collapsed="false">
      <c r="A53" s="91" t="s">
        <v>275</v>
      </c>
      <c r="B53" s="92" t="s">
        <v>276</v>
      </c>
      <c r="C53" s="91" t="s">
        <v>277</v>
      </c>
      <c r="D53" s="93" t="s">
        <v>162</v>
      </c>
      <c r="E53" s="91" t="s">
        <v>278</v>
      </c>
      <c r="F53" s="94"/>
      <c r="G53" s="95" t="s">
        <v>28</v>
      </c>
      <c r="H53" s="95" t="s">
        <v>28</v>
      </c>
      <c r="I53" s="95" t="n">
        <v>1</v>
      </c>
      <c r="J53" s="96" t="n">
        <v>101</v>
      </c>
      <c r="K53" s="95"/>
      <c r="L53" s="95"/>
      <c r="M53" s="95"/>
      <c r="N53" s="95"/>
      <c r="O53" s="95"/>
      <c r="P53" s="95"/>
      <c r="Q53" s="95"/>
      <c r="R53" s="95"/>
      <c r="S53" s="97"/>
      <c r="T53" s="98" t="n">
        <v>80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100"/>
      <c r="AE53" s="101" t="s">
        <v>28</v>
      </c>
      <c r="AF53" s="101" t="n">
        <v>1</v>
      </c>
      <c r="AG53" s="102" t="s">
        <v>28</v>
      </c>
      <c r="AH53" s="103" t="n">
        <v>800</v>
      </c>
      <c r="AI53" s="104" t="n">
        <v>44</v>
      </c>
      <c r="AJ53" s="105"/>
      <c r="AK53" s="105"/>
    </row>
    <row r="54" s="106" customFormat="true" ht="28.5" hidden="false" customHeight="true" outlineLevel="0" collapsed="false">
      <c r="A54" s="91" t="s">
        <v>279</v>
      </c>
      <c r="B54" s="92" t="s">
        <v>280</v>
      </c>
      <c r="C54" s="91" t="s">
        <v>281</v>
      </c>
      <c r="D54" s="93" t="s">
        <v>105</v>
      </c>
      <c r="E54" s="91" t="s">
        <v>282</v>
      </c>
      <c r="F54" s="94"/>
      <c r="G54" s="95" t="s">
        <v>28</v>
      </c>
      <c r="H54" s="95" t="s">
        <v>28</v>
      </c>
      <c r="I54" s="95" t="n">
        <v>1</v>
      </c>
      <c r="J54" s="96" t="n">
        <v>15</v>
      </c>
      <c r="K54" s="95"/>
      <c r="L54" s="95"/>
      <c r="M54" s="95"/>
      <c r="N54" s="95"/>
      <c r="O54" s="95"/>
      <c r="P54" s="95"/>
      <c r="Q54" s="95"/>
      <c r="R54" s="95"/>
      <c r="S54" s="97"/>
      <c r="T54" s="98" t="n">
        <v>80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100"/>
      <c r="AE54" s="101" t="s">
        <v>28</v>
      </c>
      <c r="AF54" s="101" t="n">
        <v>1</v>
      </c>
      <c r="AG54" s="102" t="s">
        <v>28</v>
      </c>
      <c r="AH54" s="103" t="n">
        <v>800</v>
      </c>
      <c r="AI54" s="104" t="n">
        <v>45</v>
      </c>
      <c r="AJ54" s="105"/>
      <c r="AK54" s="105"/>
    </row>
    <row r="55" s="106" customFormat="true" ht="28.5" hidden="false" customHeight="true" outlineLevel="0" collapsed="false">
      <c r="A55" s="91" t="s">
        <v>283</v>
      </c>
      <c r="B55" s="92" t="s">
        <v>284</v>
      </c>
      <c r="C55" s="91" t="s">
        <v>243</v>
      </c>
      <c r="D55" s="93" t="s">
        <v>114</v>
      </c>
      <c r="E55" s="91" t="s">
        <v>285</v>
      </c>
      <c r="F55" s="94"/>
      <c r="G55" s="95" t="s">
        <v>28</v>
      </c>
      <c r="H55" s="95" t="s">
        <v>28</v>
      </c>
      <c r="I55" s="95" t="n">
        <v>1</v>
      </c>
      <c r="J55" s="96" t="n">
        <v>75</v>
      </c>
      <c r="K55" s="95"/>
      <c r="L55" s="95"/>
      <c r="M55" s="95"/>
      <c r="N55" s="95"/>
      <c r="O55" s="95"/>
      <c r="P55" s="95"/>
      <c r="Q55" s="95"/>
      <c r="R55" s="95"/>
      <c r="S55" s="97"/>
      <c r="T55" s="98" t="n">
        <v>80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100"/>
      <c r="AE55" s="101" t="s">
        <v>28</v>
      </c>
      <c r="AF55" s="101" t="n">
        <v>1</v>
      </c>
      <c r="AG55" s="102" t="s">
        <v>28</v>
      </c>
      <c r="AH55" s="103" t="n">
        <v>800</v>
      </c>
      <c r="AI55" s="104" t="n">
        <v>46</v>
      </c>
      <c r="AJ55" s="105"/>
      <c r="AK55" s="105"/>
    </row>
    <row r="56" s="106" customFormat="true" ht="28.5" hidden="false" customHeight="true" outlineLevel="0" collapsed="false">
      <c r="A56" s="91" t="s">
        <v>286</v>
      </c>
      <c r="B56" s="92" t="s">
        <v>287</v>
      </c>
      <c r="C56" s="91" t="s">
        <v>219</v>
      </c>
      <c r="D56" s="93" t="s">
        <v>288</v>
      </c>
      <c r="E56" s="91" t="s">
        <v>289</v>
      </c>
      <c r="F56" s="94"/>
      <c r="G56" s="95" t="s">
        <v>28</v>
      </c>
      <c r="H56" s="95" t="s">
        <v>28</v>
      </c>
      <c r="I56" s="95" t="n">
        <v>1</v>
      </c>
      <c r="J56" s="96" t="n">
        <v>6</v>
      </c>
      <c r="K56" s="95"/>
      <c r="L56" s="95"/>
      <c r="M56" s="95"/>
      <c r="N56" s="95" t="n">
        <v>1</v>
      </c>
      <c r="O56" s="95"/>
      <c r="P56" s="95"/>
      <c r="Q56" s="95" t="n">
        <v>79</v>
      </c>
      <c r="R56" s="95"/>
      <c r="S56" s="97"/>
      <c r="T56" s="98" t="n">
        <v>350</v>
      </c>
      <c r="U56" s="99" t="n">
        <v>0</v>
      </c>
      <c r="V56" s="99" t="n">
        <v>0</v>
      </c>
      <c r="W56" s="99" t="n">
        <v>0</v>
      </c>
      <c r="X56" s="99" t="n">
        <v>30</v>
      </c>
      <c r="Y56" s="99" t="n">
        <v>0</v>
      </c>
      <c r="Z56" s="99" t="n">
        <v>0</v>
      </c>
      <c r="AA56" s="99" t="n">
        <v>420</v>
      </c>
      <c r="AB56" s="99" t="n">
        <v>0</v>
      </c>
      <c r="AC56" s="99" t="n">
        <v>0</v>
      </c>
      <c r="AD56" s="100"/>
      <c r="AE56" s="101" t="s">
        <v>28</v>
      </c>
      <c r="AF56" s="101" t="n">
        <v>1</v>
      </c>
      <c r="AG56" s="102" t="s">
        <v>28</v>
      </c>
      <c r="AH56" s="103" t="n">
        <v>800</v>
      </c>
      <c r="AI56" s="104" t="n">
        <v>47</v>
      </c>
      <c r="AJ56" s="105"/>
      <c r="AK56" s="105"/>
    </row>
    <row r="57" s="106" customFormat="true" ht="28.5" hidden="false" customHeight="true" outlineLevel="0" collapsed="false">
      <c r="A57" s="91" t="s">
        <v>290</v>
      </c>
      <c r="B57" s="92" t="s">
        <v>291</v>
      </c>
      <c r="C57" s="91" t="s">
        <v>105</v>
      </c>
      <c r="D57" s="93" t="s">
        <v>115</v>
      </c>
      <c r="E57" s="91" t="s">
        <v>292</v>
      </c>
      <c r="F57" s="94"/>
      <c r="G57" s="95" t="s">
        <v>28</v>
      </c>
      <c r="H57" s="95" t="s">
        <v>28</v>
      </c>
      <c r="I57" s="95" t="n">
        <v>1</v>
      </c>
      <c r="J57" s="96" t="n">
        <v>6</v>
      </c>
      <c r="K57" s="95"/>
      <c r="L57" s="95"/>
      <c r="M57" s="95"/>
      <c r="N57" s="95" t="n">
        <v>1</v>
      </c>
      <c r="O57" s="95"/>
      <c r="P57" s="95"/>
      <c r="Q57" s="95" t="n">
        <v>98</v>
      </c>
      <c r="R57" s="95"/>
      <c r="S57" s="97"/>
      <c r="T57" s="98" t="n">
        <v>350</v>
      </c>
      <c r="U57" s="99" t="n">
        <v>0</v>
      </c>
      <c r="V57" s="99" t="n">
        <v>0</v>
      </c>
      <c r="W57" s="99" t="n">
        <v>0</v>
      </c>
      <c r="X57" s="99" t="n">
        <v>30</v>
      </c>
      <c r="Y57" s="99" t="n">
        <v>0</v>
      </c>
      <c r="Z57" s="99" t="n">
        <v>0</v>
      </c>
      <c r="AA57" s="99" t="n">
        <v>420</v>
      </c>
      <c r="AB57" s="99" t="n">
        <v>0</v>
      </c>
      <c r="AC57" s="99" t="n">
        <v>0</v>
      </c>
      <c r="AD57" s="100"/>
      <c r="AE57" s="101" t="s">
        <v>28</v>
      </c>
      <c r="AF57" s="101" t="n">
        <v>1</v>
      </c>
      <c r="AG57" s="102" t="s">
        <v>28</v>
      </c>
      <c r="AH57" s="103" t="n">
        <v>800</v>
      </c>
      <c r="AI57" s="104" t="n">
        <v>48</v>
      </c>
      <c r="AJ57" s="105"/>
      <c r="AK57" s="105"/>
    </row>
    <row r="58" s="106" customFormat="true" ht="28.5" hidden="false" customHeight="true" outlineLevel="0" collapsed="false">
      <c r="A58" s="91" t="s">
        <v>293</v>
      </c>
      <c r="B58" s="92" t="s">
        <v>294</v>
      </c>
      <c r="C58" s="91" t="s">
        <v>124</v>
      </c>
      <c r="D58" s="93" t="s">
        <v>105</v>
      </c>
      <c r="E58" s="91" t="s">
        <v>295</v>
      </c>
      <c r="F58" s="94"/>
      <c r="G58" s="95" t="s">
        <v>28</v>
      </c>
      <c r="H58" s="95" t="s">
        <v>28</v>
      </c>
      <c r="I58" s="95" t="n">
        <v>1</v>
      </c>
      <c r="J58" s="96" t="n">
        <v>6</v>
      </c>
      <c r="K58" s="95"/>
      <c r="L58" s="95"/>
      <c r="M58" s="95"/>
      <c r="N58" s="95" t="n">
        <v>1</v>
      </c>
      <c r="O58" s="95"/>
      <c r="P58" s="95"/>
      <c r="Q58" s="95" t="n">
        <v>58</v>
      </c>
      <c r="R58" s="95"/>
      <c r="S58" s="97"/>
      <c r="T58" s="98" t="n">
        <v>350</v>
      </c>
      <c r="U58" s="99" t="n">
        <v>0</v>
      </c>
      <c r="V58" s="99" t="n">
        <v>0</v>
      </c>
      <c r="W58" s="99" t="n">
        <v>0</v>
      </c>
      <c r="X58" s="99" t="n">
        <v>30</v>
      </c>
      <c r="Y58" s="99" t="n">
        <v>0</v>
      </c>
      <c r="Z58" s="99" t="n">
        <v>0</v>
      </c>
      <c r="AA58" s="99" t="n">
        <v>406</v>
      </c>
      <c r="AB58" s="99" t="n">
        <v>0</v>
      </c>
      <c r="AC58" s="99" t="n">
        <v>0</v>
      </c>
      <c r="AD58" s="100"/>
      <c r="AE58" s="101" t="s">
        <v>28</v>
      </c>
      <c r="AF58" s="101" t="n">
        <v>1</v>
      </c>
      <c r="AG58" s="102" t="s">
        <v>28</v>
      </c>
      <c r="AH58" s="103" t="n">
        <v>786</v>
      </c>
      <c r="AI58" s="104" t="n">
        <v>49</v>
      </c>
      <c r="AJ58" s="105"/>
      <c r="AK58" s="105"/>
    </row>
    <row r="59" s="106" customFormat="true" ht="28.5" hidden="false" customHeight="true" outlineLevel="0" collapsed="false">
      <c r="A59" s="91" t="s">
        <v>265</v>
      </c>
      <c r="B59" s="92" t="s">
        <v>296</v>
      </c>
      <c r="C59" s="91" t="s">
        <v>297</v>
      </c>
      <c r="D59" s="93" t="s">
        <v>138</v>
      </c>
      <c r="E59" s="91" t="s">
        <v>298</v>
      </c>
      <c r="F59" s="94"/>
      <c r="G59" s="95" t="s">
        <v>28</v>
      </c>
      <c r="H59" s="95" t="s">
        <v>28</v>
      </c>
      <c r="I59" s="95" t="n">
        <v>1</v>
      </c>
      <c r="J59" s="96" t="n">
        <v>11</v>
      </c>
      <c r="K59" s="95"/>
      <c r="L59" s="95"/>
      <c r="M59" s="95"/>
      <c r="N59" s="95" t="n">
        <v>2</v>
      </c>
      <c r="O59" s="95"/>
      <c r="P59" s="95"/>
      <c r="Q59" s="95"/>
      <c r="R59" s="95"/>
      <c r="S59" s="97"/>
      <c r="T59" s="98" t="n">
        <v>725</v>
      </c>
      <c r="U59" s="99" t="n">
        <v>0</v>
      </c>
      <c r="V59" s="99" t="n">
        <v>0</v>
      </c>
      <c r="W59" s="99" t="n">
        <v>0</v>
      </c>
      <c r="X59" s="99" t="n">
        <v>6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100"/>
      <c r="AE59" s="101" t="s">
        <v>28</v>
      </c>
      <c r="AF59" s="101" t="n">
        <v>1</v>
      </c>
      <c r="AG59" s="102" t="s">
        <v>28</v>
      </c>
      <c r="AH59" s="103" t="n">
        <v>785</v>
      </c>
      <c r="AI59" s="104" t="n">
        <v>50</v>
      </c>
      <c r="AJ59" s="105"/>
      <c r="AK59" s="105"/>
    </row>
    <row r="60" s="106" customFormat="true" ht="28.5" hidden="false" customHeight="true" outlineLevel="0" collapsed="false">
      <c r="A60" s="91" t="s">
        <v>299</v>
      </c>
      <c r="B60" s="92" t="s">
        <v>300</v>
      </c>
      <c r="C60" s="91" t="s">
        <v>301</v>
      </c>
      <c r="D60" s="93" t="s">
        <v>142</v>
      </c>
      <c r="E60" s="91" t="s">
        <v>302</v>
      </c>
      <c r="F60" s="94"/>
      <c r="G60" s="95" t="s">
        <v>28</v>
      </c>
      <c r="H60" s="95" t="s">
        <v>28</v>
      </c>
      <c r="I60" s="95" t="n">
        <v>1</v>
      </c>
      <c r="J60" s="96" t="n">
        <v>6</v>
      </c>
      <c r="K60" s="95"/>
      <c r="L60" s="95"/>
      <c r="M60" s="95"/>
      <c r="N60" s="95"/>
      <c r="O60" s="95"/>
      <c r="P60" s="95"/>
      <c r="Q60" s="95" t="n">
        <v>89</v>
      </c>
      <c r="R60" s="95"/>
      <c r="S60" s="97"/>
      <c r="T60" s="98" t="n">
        <v>35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420</v>
      </c>
      <c r="AB60" s="99" t="n">
        <v>0</v>
      </c>
      <c r="AC60" s="99" t="n">
        <v>0</v>
      </c>
      <c r="AD60" s="100"/>
      <c r="AE60" s="101" t="s">
        <v>28</v>
      </c>
      <c r="AF60" s="101" t="n">
        <v>1</v>
      </c>
      <c r="AG60" s="102" t="s">
        <v>28</v>
      </c>
      <c r="AH60" s="103" t="n">
        <v>770</v>
      </c>
      <c r="AI60" s="104" t="n">
        <v>51</v>
      </c>
      <c r="AJ60" s="105"/>
      <c r="AK60" s="105"/>
    </row>
    <row r="61" s="106" customFormat="true" ht="28.5" hidden="false" customHeight="true" outlineLevel="0" collapsed="false">
      <c r="A61" s="91" t="s">
        <v>303</v>
      </c>
      <c r="B61" s="92" t="s">
        <v>304</v>
      </c>
      <c r="C61" s="91" t="s">
        <v>305</v>
      </c>
      <c r="D61" s="93" t="s">
        <v>104</v>
      </c>
      <c r="E61" s="91" t="s">
        <v>306</v>
      </c>
      <c r="F61" s="94"/>
      <c r="G61" s="95" t="s">
        <v>28</v>
      </c>
      <c r="H61" s="95" t="s">
        <v>28</v>
      </c>
      <c r="I61" s="95" t="n">
        <v>1</v>
      </c>
      <c r="J61" s="96" t="n">
        <v>6</v>
      </c>
      <c r="K61" s="95"/>
      <c r="L61" s="95"/>
      <c r="M61" s="95"/>
      <c r="N61" s="95"/>
      <c r="O61" s="95"/>
      <c r="P61" s="95"/>
      <c r="Q61" s="95" t="n">
        <v>67</v>
      </c>
      <c r="R61" s="95"/>
      <c r="S61" s="97"/>
      <c r="T61" s="98" t="n">
        <v>35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420</v>
      </c>
      <c r="AB61" s="99" t="n">
        <v>0</v>
      </c>
      <c r="AC61" s="99" t="n">
        <v>0</v>
      </c>
      <c r="AD61" s="100"/>
      <c r="AE61" s="101" t="s">
        <v>28</v>
      </c>
      <c r="AF61" s="101" t="n">
        <v>1</v>
      </c>
      <c r="AG61" s="102" t="s">
        <v>28</v>
      </c>
      <c r="AH61" s="103" t="n">
        <v>770</v>
      </c>
      <c r="AI61" s="104" t="n">
        <v>52</v>
      </c>
      <c r="AJ61" s="105"/>
      <c r="AK61" s="105"/>
    </row>
    <row r="62" s="106" customFormat="true" ht="28.5" hidden="false" customHeight="true" outlineLevel="0" collapsed="false">
      <c r="A62" s="91" t="s">
        <v>307</v>
      </c>
      <c r="B62" s="92" t="s">
        <v>308</v>
      </c>
      <c r="C62" s="91" t="s">
        <v>309</v>
      </c>
      <c r="D62" s="93" t="s">
        <v>310</v>
      </c>
      <c r="E62" s="91" t="s">
        <v>311</v>
      </c>
      <c r="F62" s="94"/>
      <c r="G62" s="95" t="s">
        <v>28</v>
      </c>
      <c r="H62" s="95" t="s">
        <v>28</v>
      </c>
      <c r="I62" s="95" t="n">
        <v>1</v>
      </c>
      <c r="J62" s="96" t="n">
        <v>6</v>
      </c>
      <c r="K62" s="95"/>
      <c r="L62" s="95"/>
      <c r="M62" s="95"/>
      <c r="N62" s="95" t="n">
        <v>1</v>
      </c>
      <c r="O62" s="95"/>
      <c r="P62" s="95"/>
      <c r="Q62" s="95" t="n">
        <v>53</v>
      </c>
      <c r="R62" s="95"/>
      <c r="S62" s="97"/>
      <c r="T62" s="98" t="n">
        <v>350</v>
      </c>
      <c r="U62" s="99" t="n">
        <v>0</v>
      </c>
      <c r="V62" s="99" t="n">
        <v>0</v>
      </c>
      <c r="W62" s="99" t="n">
        <v>0</v>
      </c>
      <c r="X62" s="99" t="n">
        <v>30</v>
      </c>
      <c r="Y62" s="99" t="n">
        <v>0</v>
      </c>
      <c r="Z62" s="99" t="n">
        <v>0</v>
      </c>
      <c r="AA62" s="99" t="n">
        <v>371</v>
      </c>
      <c r="AB62" s="99" t="n">
        <v>0</v>
      </c>
      <c r="AC62" s="99" t="n">
        <v>0</v>
      </c>
      <c r="AD62" s="100"/>
      <c r="AE62" s="101" t="s">
        <v>28</v>
      </c>
      <c r="AF62" s="101" t="n">
        <v>1</v>
      </c>
      <c r="AG62" s="102" t="s">
        <v>28</v>
      </c>
      <c r="AH62" s="103" t="n">
        <v>751</v>
      </c>
      <c r="AI62" s="104" t="n">
        <v>53</v>
      </c>
      <c r="AJ62" s="105"/>
      <c r="AK62" s="105"/>
    </row>
    <row r="63" s="106" customFormat="true" ht="28.5" hidden="false" customHeight="true" outlineLevel="0" collapsed="false">
      <c r="A63" s="91" t="s">
        <v>312</v>
      </c>
      <c r="B63" s="92" t="s">
        <v>313</v>
      </c>
      <c r="C63" s="91" t="s">
        <v>314</v>
      </c>
      <c r="D63" s="93" t="s">
        <v>138</v>
      </c>
      <c r="E63" s="91" t="s">
        <v>315</v>
      </c>
      <c r="F63" s="94"/>
      <c r="G63" s="95" t="s">
        <v>28</v>
      </c>
      <c r="H63" s="95" t="s">
        <v>28</v>
      </c>
      <c r="I63" s="95" t="n">
        <v>1</v>
      </c>
      <c r="J63" s="96" t="n">
        <v>4</v>
      </c>
      <c r="K63" s="95"/>
      <c r="L63" s="95"/>
      <c r="M63" s="95" t="n">
        <v>3</v>
      </c>
      <c r="N63" s="95" t="n">
        <v>2</v>
      </c>
      <c r="O63" s="95"/>
      <c r="P63" s="95"/>
      <c r="Q63" s="95" t="n">
        <v>52</v>
      </c>
      <c r="R63" s="95"/>
      <c r="S63" s="97"/>
      <c r="T63" s="98" t="n">
        <v>200</v>
      </c>
      <c r="U63" s="99" t="n">
        <v>0</v>
      </c>
      <c r="V63" s="99" t="n">
        <v>0</v>
      </c>
      <c r="W63" s="99" t="n">
        <v>120</v>
      </c>
      <c r="X63" s="99" t="n">
        <v>60</v>
      </c>
      <c r="Y63" s="99" t="n">
        <v>0</v>
      </c>
      <c r="Z63" s="99" t="n">
        <v>0</v>
      </c>
      <c r="AA63" s="99" t="n">
        <v>364</v>
      </c>
      <c r="AB63" s="99" t="n">
        <v>0</v>
      </c>
      <c r="AC63" s="99" t="n">
        <v>0</v>
      </c>
      <c r="AD63" s="100"/>
      <c r="AE63" s="101" t="s">
        <v>28</v>
      </c>
      <c r="AF63" s="101" t="n">
        <v>1</v>
      </c>
      <c r="AG63" s="102" t="s">
        <v>28</v>
      </c>
      <c r="AH63" s="103" t="n">
        <v>744</v>
      </c>
      <c r="AI63" s="104" t="n">
        <v>54</v>
      </c>
      <c r="AJ63" s="105"/>
      <c r="AK63" s="105"/>
    </row>
    <row r="64" s="106" customFormat="true" ht="28.5" hidden="false" customHeight="true" outlineLevel="0" collapsed="false">
      <c r="A64" s="91" t="s">
        <v>316</v>
      </c>
      <c r="B64" s="92" t="s">
        <v>317</v>
      </c>
      <c r="C64" s="91" t="s">
        <v>267</v>
      </c>
      <c r="D64" s="93" t="s">
        <v>318</v>
      </c>
      <c r="E64" s="91" t="s">
        <v>319</v>
      </c>
      <c r="F64" s="94"/>
      <c r="G64" s="95" t="s">
        <v>28</v>
      </c>
      <c r="H64" s="95" t="s">
        <v>28</v>
      </c>
      <c r="I64" s="95" t="n">
        <v>1</v>
      </c>
      <c r="J64" s="96" t="n">
        <v>4</v>
      </c>
      <c r="K64" s="95" t="n">
        <v>4</v>
      </c>
      <c r="L64" s="95"/>
      <c r="M64" s="95"/>
      <c r="N64" s="95"/>
      <c r="O64" s="95"/>
      <c r="P64" s="95"/>
      <c r="Q64" s="95" t="n">
        <v>49</v>
      </c>
      <c r="R64" s="95"/>
      <c r="S64" s="97"/>
      <c r="T64" s="98" t="n">
        <v>200</v>
      </c>
      <c r="U64" s="99" t="n">
        <v>20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343</v>
      </c>
      <c r="AB64" s="99" t="n">
        <v>0</v>
      </c>
      <c r="AC64" s="99" t="n">
        <v>0</v>
      </c>
      <c r="AD64" s="100"/>
      <c r="AE64" s="101" t="s">
        <v>28</v>
      </c>
      <c r="AF64" s="101" t="n">
        <v>1</v>
      </c>
      <c r="AG64" s="102" t="s">
        <v>28</v>
      </c>
      <c r="AH64" s="103" t="n">
        <v>743</v>
      </c>
      <c r="AI64" s="104" t="n">
        <v>55</v>
      </c>
      <c r="AJ64" s="105"/>
      <c r="AK64" s="105"/>
    </row>
    <row r="65" s="106" customFormat="true" ht="28.5" hidden="false" customHeight="true" outlineLevel="0" collapsed="false">
      <c r="A65" s="91" t="s">
        <v>320</v>
      </c>
      <c r="B65" s="92" t="s">
        <v>321</v>
      </c>
      <c r="C65" s="91" t="s">
        <v>322</v>
      </c>
      <c r="D65" s="93" t="s">
        <v>323</v>
      </c>
      <c r="E65" s="91" t="s">
        <v>324</v>
      </c>
      <c r="F65" s="94"/>
      <c r="G65" s="95" t="s">
        <v>28</v>
      </c>
      <c r="H65" s="95" t="s">
        <v>28</v>
      </c>
      <c r="I65" s="95" t="n">
        <v>1</v>
      </c>
      <c r="J65" s="96" t="n">
        <v>5</v>
      </c>
      <c r="K65" s="95"/>
      <c r="L65" s="95"/>
      <c r="M65" s="95"/>
      <c r="N65" s="95"/>
      <c r="O65" s="95"/>
      <c r="P65" s="95"/>
      <c r="Q65" s="95" t="n">
        <v>96</v>
      </c>
      <c r="R65" s="95"/>
      <c r="S65" s="97"/>
      <c r="T65" s="98" t="n">
        <v>275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420</v>
      </c>
      <c r="AB65" s="99" t="n">
        <v>0</v>
      </c>
      <c r="AC65" s="99" t="n">
        <v>0</v>
      </c>
      <c r="AD65" s="100"/>
      <c r="AE65" s="101" t="s">
        <v>28</v>
      </c>
      <c r="AF65" s="101" t="n">
        <v>1</v>
      </c>
      <c r="AG65" s="102" t="s">
        <v>28</v>
      </c>
      <c r="AH65" s="103" t="n">
        <v>695</v>
      </c>
      <c r="AI65" s="104" t="n">
        <v>56</v>
      </c>
      <c r="AJ65" s="105"/>
      <c r="AK65" s="105"/>
    </row>
    <row r="66" s="106" customFormat="true" ht="28.5" hidden="false" customHeight="true" outlineLevel="0" collapsed="false">
      <c r="A66" s="91" t="s">
        <v>325</v>
      </c>
      <c r="B66" s="92" t="s">
        <v>326</v>
      </c>
      <c r="C66" s="91" t="s">
        <v>327</v>
      </c>
      <c r="D66" s="93" t="s">
        <v>115</v>
      </c>
      <c r="E66" s="91" t="s">
        <v>328</v>
      </c>
      <c r="F66" s="94"/>
      <c r="G66" s="95" t="s">
        <v>28</v>
      </c>
      <c r="H66" s="95" t="s">
        <v>28</v>
      </c>
      <c r="I66" s="95" t="n">
        <v>1</v>
      </c>
      <c r="J66" s="96"/>
      <c r="K66" s="95"/>
      <c r="L66" s="95" t="n">
        <v>4</v>
      </c>
      <c r="M66" s="95"/>
      <c r="N66" s="95" t="n">
        <v>2</v>
      </c>
      <c r="O66" s="95"/>
      <c r="P66" s="95"/>
      <c r="Q66" s="95" t="n">
        <v>170</v>
      </c>
      <c r="R66" s="95"/>
      <c r="S66" s="97"/>
      <c r="T66" s="98" t="n">
        <v>0</v>
      </c>
      <c r="U66" s="99" t="n">
        <v>0</v>
      </c>
      <c r="V66" s="99" t="n">
        <v>200</v>
      </c>
      <c r="W66" s="99" t="n">
        <v>0</v>
      </c>
      <c r="X66" s="99" t="n">
        <v>60</v>
      </c>
      <c r="Y66" s="99" t="n">
        <v>0</v>
      </c>
      <c r="Z66" s="99" t="n">
        <v>0</v>
      </c>
      <c r="AA66" s="99" t="n">
        <v>420</v>
      </c>
      <c r="AB66" s="99" t="n">
        <v>0</v>
      </c>
      <c r="AC66" s="99" t="n">
        <v>0</v>
      </c>
      <c r="AD66" s="100"/>
      <c r="AE66" s="101" t="s">
        <v>28</v>
      </c>
      <c r="AF66" s="101" t="n">
        <v>1</v>
      </c>
      <c r="AG66" s="102" t="s">
        <v>28</v>
      </c>
      <c r="AH66" s="103" t="n">
        <v>680</v>
      </c>
      <c r="AI66" s="104" t="n">
        <v>57</v>
      </c>
      <c r="AJ66" s="105"/>
      <c r="AK66" s="105"/>
    </row>
    <row r="67" s="106" customFormat="true" ht="28.5" hidden="false" customHeight="true" outlineLevel="0" collapsed="false">
      <c r="A67" s="91" t="s">
        <v>329</v>
      </c>
      <c r="B67" s="92" t="s">
        <v>330</v>
      </c>
      <c r="C67" s="91" t="s">
        <v>115</v>
      </c>
      <c r="D67" s="93" t="s">
        <v>244</v>
      </c>
      <c r="E67" s="91" t="s">
        <v>331</v>
      </c>
      <c r="F67" s="94"/>
      <c r="G67" s="95" t="s">
        <v>28</v>
      </c>
      <c r="H67" s="95" t="s">
        <v>28</v>
      </c>
      <c r="I67" s="95" t="n">
        <v>1</v>
      </c>
      <c r="J67" s="96" t="n">
        <v>5</v>
      </c>
      <c r="K67" s="95"/>
      <c r="L67" s="95"/>
      <c r="M67" s="95"/>
      <c r="N67" s="95"/>
      <c r="O67" s="95"/>
      <c r="P67" s="95"/>
      <c r="Q67" s="95" t="n">
        <v>53</v>
      </c>
      <c r="R67" s="95"/>
      <c r="S67" s="97"/>
      <c r="T67" s="98" t="n">
        <v>275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371</v>
      </c>
      <c r="AB67" s="99" t="n">
        <v>0</v>
      </c>
      <c r="AC67" s="99" t="n">
        <v>0</v>
      </c>
      <c r="AD67" s="100"/>
      <c r="AE67" s="101" t="s">
        <v>28</v>
      </c>
      <c r="AF67" s="101" t="n">
        <v>1</v>
      </c>
      <c r="AG67" s="102" t="s">
        <v>28</v>
      </c>
      <c r="AH67" s="103" t="n">
        <v>646</v>
      </c>
      <c r="AI67" s="104" t="n">
        <v>58</v>
      </c>
      <c r="AJ67" s="105"/>
      <c r="AK67" s="105"/>
    </row>
    <row r="68" s="106" customFormat="true" ht="28.5" hidden="false" customHeight="true" outlineLevel="0" collapsed="false">
      <c r="A68" s="91" t="s">
        <v>332</v>
      </c>
      <c r="B68" s="92" t="s">
        <v>333</v>
      </c>
      <c r="C68" s="91" t="s">
        <v>334</v>
      </c>
      <c r="D68" s="93" t="s">
        <v>115</v>
      </c>
      <c r="E68" s="91" t="s">
        <v>335</v>
      </c>
      <c r="F68" s="94"/>
      <c r="G68" s="95" t="s">
        <v>28</v>
      </c>
      <c r="H68" s="95" t="s">
        <v>28</v>
      </c>
      <c r="I68" s="95" t="n">
        <v>1</v>
      </c>
      <c r="J68" s="96" t="n">
        <v>4</v>
      </c>
      <c r="K68" s="95"/>
      <c r="L68" s="95"/>
      <c r="M68" s="95"/>
      <c r="N68" s="95"/>
      <c r="O68" s="95"/>
      <c r="P68" s="95"/>
      <c r="Q68" s="95" t="n">
        <v>117</v>
      </c>
      <c r="R68" s="95"/>
      <c r="S68" s="97"/>
      <c r="T68" s="98" t="n">
        <v>20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420</v>
      </c>
      <c r="AB68" s="99" t="n">
        <v>0</v>
      </c>
      <c r="AC68" s="99" t="n">
        <v>0</v>
      </c>
      <c r="AD68" s="100"/>
      <c r="AE68" s="101" t="s">
        <v>28</v>
      </c>
      <c r="AF68" s="101" t="n">
        <v>1</v>
      </c>
      <c r="AG68" s="102" t="s">
        <v>28</v>
      </c>
      <c r="AH68" s="103" t="n">
        <v>620</v>
      </c>
      <c r="AI68" s="104" t="n">
        <v>59</v>
      </c>
      <c r="AJ68" s="105"/>
      <c r="AK68" s="105"/>
    </row>
    <row r="69" s="106" customFormat="true" ht="28.5" hidden="false" customHeight="true" outlineLevel="0" collapsed="false">
      <c r="A69" s="91" t="s">
        <v>336</v>
      </c>
      <c r="B69" s="92" t="s">
        <v>337</v>
      </c>
      <c r="C69" s="91" t="s">
        <v>338</v>
      </c>
      <c r="D69" s="93" t="s">
        <v>152</v>
      </c>
      <c r="E69" s="91" t="s">
        <v>339</v>
      </c>
      <c r="F69" s="94"/>
      <c r="G69" s="95" t="s">
        <v>28</v>
      </c>
      <c r="H69" s="95" t="s">
        <v>28</v>
      </c>
      <c r="I69" s="95" t="n">
        <v>1</v>
      </c>
      <c r="J69" s="96" t="n">
        <v>4</v>
      </c>
      <c r="K69" s="95"/>
      <c r="L69" s="95"/>
      <c r="M69" s="95"/>
      <c r="N69" s="95"/>
      <c r="O69" s="95"/>
      <c r="P69" s="95"/>
      <c r="Q69" s="95" t="n">
        <v>109</v>
      </c>
      <c r="R69" s="95"/>
      <c r="S69" s="97"/>
      <c r="T69" s="98" t="n">
        <v>20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420</v>
      </c>
      <c r="AB69" s="99" t="n">
        <v>0</v>
      </c>
      <c r="AC69" s="99" t="n">
        <v>0</v>
      </c>
      <c r="AD69" s="100"/>
      <c r="AE69" s="101" t="s">
        <v>28</v>
      </c>
      <c r="AF69" s="101" t="n">
        <v>1</v>
      </c>
      <c r="AG69" s="102" t="s">
        <v>28</v>
      </c>
      <c r="AH69" s="103" t="n">
        <v>620</v>
      </c>
      <c r="AI69" s="104" t="n">
        <v>60</v>
      </c>
      <c r="AJ69" s="105"/>
      <c r="AK69" s="105"/>
    </row>
    <row r="70" s="106" customFormat="true" ht="28.5" hidden="false" customHeight="true" outlineLevel="0" collapsed="false">
      <c r="A70" s="91" t="s">
        <v>340</v>
      </c>
      <c r="B70" s="92" t="s">
        <v>341</v>
      </c>
      <c r="C70" s="91" t="s">
        <v>138</v>
      </c>
      <c r="D70" s="93" t="s">
        <v>342</v>
      </c>
      <c r="E70" s="91" t="s">
        <v>343</v>
      </c>
      <c r="F70" s="94"/>
      <c r="G70" s="95" t="s">
        <v>28</v>
      </c>
      <c r="H70" s="95" t="s">
        <v>28</v>
      </c>
      <c r="I70" s="95" t="n">
        <v>1</v>
      </c>
      <c r="J70" s="96" t="n">
        <v>4</v>
      </c>
      <c r="K70" s="95"/>
      <c r="L70" s="95"/>
      <c r="M70" s="95"/>
      <c r="N70" s="95"/>
      <c r="O70" s="95"/>
      <c r="P70" s="95"/>
      <c r="Q70" s="95" t="n">
        <v>78</v>
      </c>
      <c r="R70" s="95"/>
      <c r="S70" s="97"/>
      <c r="T70" s="98" t="n">
        <v>20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420</v>
      </c>
      <c r="AB70" s="99" t="n">
        <v>0</v>
      </c>
      <c r="AC70" s="99" t="n">
        <v>0</v>
      </c>
      <c r="AD70" s="100"/>
      <c r="AE70" s="101" t="s">
        <v>28</v>
      </c>
      <c r="AF70" s="101" t="n">
        <v>1</v>
      </c>
      <c r="AG70" s="102" t="s">
        <v>28</v>
      </c>
      <c r="AH70" s="103" t="n">
        <v>620</v>
      </c>
      <c r="AI70" s="104" t="n">
        <v>61</v>
      </c>
      <c r="AJ70" s="105"/>
      <c r="AK70" s="105"/>
    </row>
    <row r="71" s="106" customFormat="true" ht="28.5" hidden="false" customHeight="true" outlineLevel="0" collapsed="false">
      <c r="A71" s="91" t="s">
        <v>344</v>
      </c>
      <c r="B71" s="92" t="s">
        <v>345</v>
      </c>
      <c r="C71" s="91" t="s">
        <v>346</v>
      </c>
      <c r="D71" s="93" t="s">
        <v>138</v>
      </c>
      <c r="E71" s="91" t="s">
        <v>347</v>
      </c>
      <c r="F71" s="94"/>
      <c r="G71" s="95" t="s">
        <v>28</v>
      </c>
      <c r="H71" s="95" t="s">
        <v>28</v>
      </c>
      <c r="I71" s="95" t="n">
        <v>1</v>
      </c>
      <c r="J71" s="96" t="n">
        <v>4</v>
      </c>
      <c r="K71" s="95"/>
      <c r="L71" s="95"/>
      <c r="M71" s="95"/>
      <c r="N71" s="95"/>
      <c r="O71" s="95"/>
      <c r="P71" s="95"/>
      <c r="Q71" s="95" t="n">
        <v>88</v>
      </c>
      <c r="R71" s="95"/>
      <c r="S71" s="97"/>
      <c r="T71" s="98" t="n">
        <v>20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420</v>
      </c>
      <c r="AB71" s="99" t="n">
        <v>0</v>
      </c>
      <c r="AC71" s="99" t="n">
        <v>0</v>
      </c>
      <c r="AD71" s="100"/>
      <c r="AE71" s="101" t="s">
        <v>28</v>
      </c>
      <c r="AF71" s="101" t="n">
        <v>1</v>
      </c>
      <c r="AG71" s="102" t="s">
        <v>28</v>
      </c>
      <c r="AH71" s="103" t="n">
        <v>620</v>
      </c>
      <c r="AI71" s="104" t="n">
        <v>62</v>
      </c>
      <c r="AJ71" s="105"/>
      <c r="AK71" s="105"/>
    </row>
    <row r="72" s="106" customFormat="true" ht="28.5" hidden="false" customHeight="true" outlineLevel="0" collapsed="false">
      <c r="A72" s="91" t="s">
        <v>348</v>
      </c>
      <c r="B72" s="92" t="s">
        <v>349</v>
      </c>
      <c r="C72" s="91" t="s">
        <v>350</v>
      </c>
      <c r="D72" s="93" t="s">
        <v>133</v>
      </c>
      <c r="E72" s="91" t="s">
        <v>351</v>
      </c>
      <c r="F72" s="94"/>
      <c r="G72" s="95" t="s">
        <v>28</v>
      </c>
      <c r="H72" s="95" t="s">
        <v>28</v>
      </c>
      <c r="I72" s="95" t="n">
        <v>1</v>
      </c>
      <c r="J72" s="96"/>
      <c r="K72" s="95"/>
      <c r="L72" s="95"/>
      <c r="M72" s="95" t="n">
        <v>3</v>
      </c>
      <c r="N72" s="95" t="n">
        <v>2</v>
      </c>
      <c r="O72" s="95"/>
      <c r="P72" s="95"/>
      <c r="Q72" s="95" t="n">
        <v>133</v>
      </c>
      <c r="R72" s="95"/>
      <c r="S72" s="97"/>
      <c r="T72" s="98" t="n">
        <v>0</v>
      </c>
      <c r="U72" s="99" t="n">
        <v>0</v>
      </c>
      <c r="V72" s="99" t="n">
        <v>0</v>
      </c>
      <c r="W72" s="99" t="n">
        <v>120</v>
      </c>
      <c r="X72" s="99" t="n">
        <v>60</v>
      </c>
      <c r="Y72" s="99" t="n">
        <v>0</v>
      </c>
      <c r="Z72" s="99" t="n">
        <v>0</v>
      </c>
      <c r="AA72" s="99" t="n">
        <v>420</v>
      </c>
      <c r="AB72" s="99" t="n">
        <v>0</v>
      </c>
      <c r="AC72" s="99" t="n">
        <v>0</v>
      </c>
      <c r="AD72" s="100"/>
      <c r="AE72" s="101" t="s">
        <v>28</v>
      </c>
      <c r="AF72" s="101" t="n">
        <v>1</v>
      </c>
      <c r="AG72" s="102" t="s">
        <v>28</v>
      </c>
      <c r="AH72" s="103" t="n">
        <v>600</v>
      </c>
      <c r="AI72" s="104" t="n">
        <v>63</v>
      </c>
      <c r="AJ72" s="105"/>
      <c r="AK72" s="105"/>
    </row>
    <row r="73" s="106" customFormat="true" ht="28.5" hidden="false" customHeight="true" outlineLevel="0" collapsed="false">
      <c r="A73" s="91" t="s">
        <v>352</v>
      </c>
      <c r="B73" s="92" t="s">
        <v>353</v>
      </c>
      <c r="C73" s="91" t="s">
        <v>354</v>
      </c>
      <c r="D73" s="93" t="s">
        <v>94</v>
      </c>
      <c r="E73" s="91" t="s">
        <v>355</v>
      </c>
      <c r="F73" s="94"/>
      <c r="G73" s="95" t="s">
        <v>28</v>
      </c>
      <c r="H73" s="95" t="s">
        <v>28</v>
      </c>
      <c r="I73" s="95" t="n">
        <v>1</v>
      </c>
      <c r="J73" s="96"/>
      <c r="K73" s="95"/>
      <c r="L73" s="95"/>
      <c r="M73" s="95"/>
      <c r="N73" s="95"/>
      <c r="O73" s="95"/>
      <c r="P73" s="95"/>
      <c r="Q73" s="95" t="n">
        <v>60</v>
      </c>
      <c r="R73" s="95"/>
      <c r="S73" s="97" t="n">
        <v>88</v>
      </c>
      <c r="T73" s="98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420</v>
      </c>
      <c r="AB73" s="99" t="n">
        <v>0</v>
      </c>
      <c r="AC73" s="99" t="n">
        <v>176</v>
      </c>
      <c r="AD73" s="100"/>
      <c r="AE73" s="101" t="s">
        <v>28</v>
      </c>
      <c r="AF73" s="101" t="n">
        <v>1</v>
      </c>
      <c r="AG73" s="102" t="s">
        <v>28</v>
      </c>
      <c r="AH73" s="103" t="n">
        <v>596</v>
      </c>
      <c r="AI73" s="104" t="n">
        <v>64</v>
      </c>
      <c r="AJ73" s="105"/>
      <c r="AK73" s="105"/>
    </row>
    <row r="74" s="106" customFormat="true" ht="28.5" hidden="false" customHeight="true" outlineLevel="0" collapsed="false">
      <c r="A74" s="91" t="s">
        <v>356</v>
      </c>
      <c r="B74" s="92" t="s">
        <v>357</v>
      </c>
      <c r="C74" s="91" t="s">
        <v>138</v>
      </c>
      <c r="D74" s="93" t="s">
        <v>191</v>
      </c>
      <c r="E74" s="91" t="s">
        <v>358</v>
      </c>
      <c r="F74" s="94"/>
      <c r="G74" s="95" t="s">
        <v>28</v>
      </c>
      <c r="H74" s="95" t="s">
        <v>28</v>
      </c>
      <c r="I74" s="95" t="n">
        <v>1</v>
      </c>
      <c r="J74" s="96" t="n">
        <v>4</v>
      </c>
      <c r="K74" s="95"/>
      <c r="L74" s="95"/>
      <c r="M74" s="95"/>
      <c r="N74" s="95"/>
      <c r="O74" s="95"/>
      <c r="P74" s="95"/>
      <c r="Q74" s="95" t="n">
        <v>42</v>
      </c>
      <c r="R74" s="95"/>
      <c r="S74" s="97"/>
      <c r="T74" s="98" t="n">
        <v>20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294</v>
      </c>
      <c r="AB74" s="99" t="n">
        <v>0</v>
      </c>
      <c r="AC74" s="99" t="n">
        <v>0</v>
      </c>
      <c r="AD74" s="100"/>
      <c r="AE74" s="101" t="s">
        <v>28</v>
      </c>
      <c r="AF74" s="101" t="n">
        <v>1</v>
      </c>
      <c r="AG74" s="102" t="s">
        <v>28</v>
      </c>
      <c r="AH74" s="103" t="n">
        <v>494</v>
      </c>
      <c r="AI74" s="104" t="n">
        <v>65</v>
      </c>
      <c r="AJ74" s="105"/>
      <c r="AK74" s="105"/>
    </row>
    <row r="75" s="106" customFormat="true" ht="28.5" hidden="false" customHeight="true" outlineLevel="0" collapsed="false">
      <c r="A75" s="91" t="s">
        <v>359</v>
      </c>
      <c r="B75" s="92" t="s">
        <v>360</v>
      </c>
      <c r="C75" s="91" t="s">
        <v>114</v>
      </c>
      <c r="D75" s="93" t="s">
        <v>138</v>
      </c>
      <c r="E75" s="91" t="s">
        <v>361</v>
      </c>
      <c r="F75" s="94"/>
      <c r="G75" s="95" t="s">
        <v>28</v>
      </c>
      <c r="H75" s="95" t="s">
        <v>28</v>
      </c>
      <c r="I75" s="95" t="n">
        <v>1</v>
      </c>
      <c r="J75" s="96" t="n">
        <v>4</v>
      </c>
      <c r="K75" s="95"/>
      <c r="L75" s="95"/>
      <c r="M75" s="95"/>
      <c r="N75" s="95" t="n">
        <v>1</v>
      </c>
      <c r="O75" s="95"/>
      <c r="P75" s="95"/>
      <c r="Q75" s="95" t="n">
        <v>37</v>
      </c>
      <c r="R75" s="95"/>
      <c r="S75" s="97"/>
      <c r="T75" s="98" t="n">
        <v>200</v>
      </c>
      <c r="U75" s="99" t="n">
        <v>0</v>
      </c>
      <c r="V75" s="99" t="n">
        <v>0</v>
      </c>
      <c r="W75" s="99" t="n">
        <v>0</v>
      </c>
      <c r="X75" s="99" t="n">
        <v>30</v>
      </c>
      <c r="Y75" s="99" t="n">
        <v>0</v>
      </c>
      <c r="Z75" s="99" t="n">
        <v>0</v>
      </c>
      <c r="AA75" s="99" t="n">
        <v>259</v>
      </c>
      <c r="AB75" s="99" t="n">
        <v>0</v>
      </c>
      <c r="AC75" s="99" t="n">
        <v>0</v>
      </c>
      <c r="AD75" s="100"/>
      <c r="AE75" s="101" t="s">
        <v>28</v>
      </c>
      <c r="AF75" s="101" t="n">
        <v>1</v>
      </c>
      <c r="AG75" s="102" t="s">
        <v>28</v>
      </c>
      <c r="AH75" s="103" t="n">
        <v>489</v>
      </c>
      <c r="AI75" s="104" t="n">
        <v>66</v>
      </c>
      <c r="AJ75" s="105"/>
      <c r="AK75" s="105"/>
    </row>
    <row r="76" s="106" customFormat="true" ht="28.5" hidden="false" customHeight="true" outlineLevel="0" collapsed="false">
      <c r="A76" s="91" t="s">
        <v>362</v>
      </c>
      <c r="B76" s="92" t="s">
        <v>363</v>
      </c>
      <c r="C76" s="91" t="s">
        <v>364</v>
      </c>
      <c r="D76" s="93" t="s">
        <v>187</v>
      </c>
      <c r="E76" s="91" t="s">
        <v>365</v>
      </c>
      <c r="F76" s="94"/>
      <c r="G76" s="95" t="s">
        <v>28</v>
      </c>
      <c r="H76" s="95" t="s">
        <v>28</v>
      </c>
      <c r="I76" s="95" t="n">
        <v>1</v>
      </c>
      <c r="J76" s="96"/>
      <c r="K76" s="95"/>
      <c r="L76" s="95"/>
      <c r="M76" s="95"/>
      <c r="N76" s="95" t="n">
        <v>2</v>
      </c>
      <c r="O76" s="95"/>
      <c r="P76" s="95"/>
      <c r="Q76" s="95" t="n">
        <v>60</v>
      </c>
      <c r="R76" s="95"/>
      <c r="S76" s="97"/>
      <c r="T76" s="98" t="n">
        <v>0</v>
      </c>
      <c r="U76" s="99" t="n">
        <v>0</v>
      </c>
      <c r="V76" s="99" t="n">
        <v>0</v>
      </c>
      <c r="W76" s="99" t="n">
        <v>0</v>
      </c>
      <c r="X76" s="99" t="n">
        <v>60</v>
      </c>
      <c r="Y76" s="99" t="n">
        <v>0</v>
      </c>
      <c r="Z76" s="99" t="n">
        <v>0</v>
      </c>
      <c r="AA76" s="99" t="n">
        <v>420</v>
      </c>
      <c r="AB76" s="99" t="n">
        <v>0</v>
      </c>
      <c r="AC76" s="99" t="n">
        <v>0</v>
      </c>
      <c r="AD76" s="100"/>
      <c r="AE76" s="101" t="s">
        <v>28</v>
      </c>
      <c r="AF76" s="101" t="n">
        <v>1</v>
      </c>
      <c r="AG76" s="102" t="s">
        <v>28</v>
      </c>
      <c r="AH76" s="103" t="n">
        <v>480</v>
      </c>
      <c r="AI76" s="104" t="n">
        <v>67</v>
      </c>
      <c r="AJ76" s="105"/>
      <c r="AK76" s="105"/>
    </row>
    <row r="77" s="106" customFormat="true" ht="28.5" hidden="false" customHeight="true" outlineLevel="0" collapsed="false">
      <c r="A77" s="91" t="s">
        <v>366</v>
      </c>
      <c r="B77" s="92" t="s">
        <v>367</v>
      </c>
      <c r="C77" s="91" t="s">
        <v>183</v>
      </c>
      <c r="D77" s="93" t="s">
        <v>368</v>
      </c>
      <c r="E77" s="91" t="s">
        <v>369</v>
      </c>
      <c r="F77" s="94"/>
      <c r="G77" s="95" t="s">
        <v>28</v>
      </c>
      <c r="H77" s="95" t="s">
        <v>28</v>
      </c>
      <c r="I77" s="95" t="n">
        <v>1</v>
      </c>
      <c r="J77" s="96" t="n">
        <v>7</v>
      </c>
      <c r="K77" s="95"/>
      <c r="L77" s="95"/>
      <c r="M77" s="95"/>
      <c r="N77" s="95"/>
      <c r="O77" s="95"/>
      <c r="P77" s="95"/>
      <c r="Q77" s="95" t="n">
        <v>5</v>
      </c>
      <c r="R77" s="95"/>
      <c r="S77" s="97"/>
      <c r="T77" s="98" t="n">
        <v>425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35</v>
      </c>
      <c r="AB77" s="99" t="n">
        <v>0</v>
      </c>
      <c r="AC77" s="99" t="n">
        <v>0</v>
      </c>
      <c r="AD77" s="100"/>
      <c r="AE77" s="101" t="s">
        <v>28</v>
      </c>
      <c r="AF77" s="101" t="n">
        <v>1</v>
      </c>
      <c r="AG77" s="102" t="s">
        <v>28</v>
      </c>
      <c r="AH77" s="103" t="n">
        <v>460</v>
      </c>
      <c r="AI77" s="104" t="n">
        <v>68</v>
      </c>
      <c r="AJ77" s="105"/>
      <c r="AK77" s="105"/>
    </row>
    <row r="78" s="106" customFormat="true" ht="28.5" hidden="false" customHeight="true" outlineLevel="0" collapsed="false">
      <c r="A78" s="91" t="s">
        <v>370</v>
      </c>
      <c r="B78" s="92" t="s">
        <v>371</v>
      </c>
      <c r="C78" s="91" t="s">
        <v>372</v>
      </c>
      <c r="D78" s="93" t="s">
        <v>373</v>
      </c>
      <c r="E78" s="91" t="s">
        <v>374</v>
      </c>
      <c r="F78" s="94"/>
      <c r="G78" s="95" t="s">
        <v>28</v>
      </c>
      <c r="H78" s="95" t="s">
        <v>28</v>
      </c>
      <c r="I78" s="95" t="n">
        <v>1</v>
      </c>
      <c r="J78" s="96"/>
      <c r="K78" s="95"/>
      <c r="L78" s="95"/>
      <c r="M78" s="95"/>
      <c r="N78" s="95" t="n">
        <v>1</v>
      </c>
      <c r="O78" s="95"/>
      <c r="P78" s="95"/>
      <c r="Q78" s="95" t="n">
        <v>96</v>
      </c>
      <c r="R78" s="95"/>
      <c r="S78" s="97"/>
      <c r="T78" s="98" t="n">
        <v>0</v>
      </c>
      <c r="U78" s="99" t="n">
        <v>0</v>
      </c>
      <c r="V78" s="99" t="n">
        <v>0</v>
      </c>
      <c r="W78" s="99" t="n">
        <v>0</v>
      </c>
      <c r="X78" s="99" t="n">
        <v>30</v>
      </c>
      <c r="Y78" s="99" t="n">
        <v>0</v>
      </c>
      <c r="Z78" s="99" t="n">
        <v>0</v>
      </c>
      <c r="AA78" s="99" t="n">
        <v>420</v>
      </c>
      <c r="AB78" s="99" t="n">
        <v>0</v>
      </c>
      <c r="AC78" s="99" t="n">
        <v>0</v>
      </c>
      <c r="AD78" s="100"/>
      <c r="AE78" s="101" t="s">
        <v>28</v>
      </c>
      <c r="AF78" s="101" t="n">
        <v>1</v>
      </c>
      <c r="AG78" s="102" t="s">
        <v>28</v>
      </c>
      <c r="AH78" s="103" t="n">
        <v>450</v>
      </c>
      <c r="AI78" s="104" t="n">
        <v>69</v>
      </c>
      <c r="AJ78" s="105"/>
      <c r="AK78" s="105"/>
    </row>
    <row r="79" s="106" customFormat="true" ht="28.5" hidden="false" customHeight="true" outlineLevel="0" collapsed="false">
      <c r="A79" s="91" t="s">
        <v>375</v>
      </c>
      <c r="B79" s="92" t="s">
        <v>376</v>
      </c>
      <c r="C79" s="91" t="s">
        <v>377</v>
      </c>
      <c r="D79" s="93" t="s">
        <v>191</v>
      </c>
      <c r="E79" s="91" t="s">
        <v>378</v>
      </c>
      <c r="F79" s="94"/>
      <c r="G79" s="95" t="s">
        <v>28</v>
      </c>
      <c r="H79" s="95" t="s">
        <v>28</v>
      </c>
      <c r="I79" s="95" t="n">
        <v>1</v>
      </c>
      <c r="J79" s="96" t="n">
        <v>6</v>
      </c>
      <c r="K79" s="95"/>
      <c r="L79" s="95"/>
      <c r="M79" s="95"/>
      <c r="N79" s="95" t="n">
        <v>1</v>
      </c>
      <c r="O79" s="95"/>
      <c r="P79" s="95"/>
      <c r="Q79" s="95" t="n">
        <v>7</v>
      </c>
      <c r="R79" s="95"/>
      <c r="S79" s="97"/>
      <c r="T79" s="98" t="n">
        <v>350</v>
      </c>
      <c r="U79" s="99" t="n">
        <v>0</v>
      </c>
      <c r="V79" s="99" t="n">
        <v>0</v>
      </c>
      <c r="W79" s="99" t="n">
        <v>0</v>
      </c>
      <c r="X79" s="99" t="n">
        <v>30</v>
      </c>
      <c r="Y79" s="99" t="n">
        <v>0</v>
      </c>
      <c r="Z79" s="99" t="n">
        <v>0</v>
      </c>
      <c r="AA79" s="99" t="n">
        <v>49</v>
      </c>
      <c r="AB79" s="99" t="n">
        <v>0</v>
      </c>
      <c r="AC79" s="99" t="n">
        <v>0</v>
      </c>
      <c r="AD79" s="100"/>
      <c r="AE79" s="101" t="s">
        <v>28</v>
      </c>
      <c r="AF79" s="101" t="n">
        <v>1</v>
      </c>
      <c r="AG79" s="102" t="s">
        <v>28</v>
      </c>
      <c r="AH79" s="103" t="n">
        <v>429</v>
      </c>
      <c r="AI79" s="104" t="n">
        <v>70</v>
      </c>
      <c r="AJ79" s="105"/>
      <c r="AK79" s="105"/>
    </row>
    <row r="80" s="106" customFormat="true" ht="28.5" hidden="false" customHeight="true" outlineLevel="0" collapsed="false">
      <c r="A80" s="91" t="s">
        <v>379</v>
      </c>
      <c r="B80" s="92" t="s">
        <v>380</v>
      </c>
      <c r="C80" s="91" t="s">
        <v>381</v>
      </c>
      <c r="D80" s="93" t="s">
        <v>382</v>
      </c>
      <c r="E80" s="91" t="s">
        <v>383</v>
      </c>
      <c r="F80" s="94"/>
      <c r="G80" s="95" t="s">
        <v>28</v>
      </c>
      <c r="H80" s="95" t="s">
        <v>28</v>
      </c>
      <c r="I80" s="95" t="n">
        <v>1</v>
      </c>
      <c r="J80" s="96" t="n">
        <v>5</v>
      </c>
      <c r="K80" s="95"/>
      <c r="L80" s="95"/>
      <c r="M80" s="95"/>
      <c r="N80" s="95"/>
      <c r="O80" s="95"/>
      <c r="P80" s="95"/>
      <c r="Q80" s="95" t="n">
        <v>22</v>
      </c>
      <c r="R80" s="95"/>
      <c r="S80" s="97"/>
      <c r="T80" s="98" t="n">
        <v>275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154</v>
      </c>
      <c r="AB80" s="99" t="n">
        <v>0</v>
      </c>
      <c r="AC80" s="99" t="n">
        <v>0</v>
      </c>
      <c r="AD80" s="100"/>
      <c r="AE80" s="101" t="s">
        <v>28</v>
      </c>
      <c r="AF80" s="101" t="n">
        <v>1</v>
      </c>
      <c r="AG80" s="102" t="s">
        <v>28</v>
      </c>
      <c r="AH80" s="103" t="n">
        <v>429</v>
      </c>
      <c r="AI80" s="104" t="n">
        <v>71</v>
      </c>
      <c r="AJ80" s="105"/>
      <c r="AK80" s="105"/>
    </row>
    <row r="81" s="106" customFormat="true" ht="28.5" hidden="false" customHeight="true" outlineLevel="0" collapsed="false">
      <c r="A81" s="91" t="s">
        <v>384</v>
      </c>
      <c r="B81" s="92" t="s">
        <v>385</v>
      </c>
      <c r="C81" s="91" t="s">
        <v>187</v>
      </c>
      <c r="D81" s="93" t="s">
        <v>191</v>
      </c>
      <c r="E81" s="91" t="s">
        <v>386</v>
      </c>
      <c r="F81" s="94"/>
      <c r="G81" s="95" t="s">
        <v>28</v>
      </c>
      <c r="H81" s="95" t="s">
        <v>28</v>
      </c>
      <c r="I81" s="95" t="n">
        <v>1</v>
      </c>
      <c r="J81" s="96" t="n">
        <v>1</v>
      </c>
      <c r="K81" s="95"/>
      <c r="L81" s="95"/>
      <c r="M81" s="95"/>
      <c r="N81" s="95"/>
      <c r="O81" s="95"/>
      <c r="P81" s="95"/>
      <c r="Q81" s="95" t="n">
        <v>130</v>
      </c>
      <c r="R81" s="95"/>
      <c r="S81" s="97"/>
      <c r="T81" s="98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420</v>
      </c>
      <c r="AB81" s="99" t="n">
        <v>0</v>
      </c>
      <c r="AC81" s="99" t="n">
        <v>0</v>
      </c>
      <c r="AD81" s="100"/>
      <c r="AE81" s="101" t="s">
        <v>28</v>
      </c>
      <c r="AF81" s="101" t="n">
        <v>1</v>
      </c>
      <c r="AG81" s="102" t="s">
        <v>28</v>
      </c>
      <c r="AH81" s="103" t="n">
        <v>420</v>
      </c>
      <c r="AI81" s="104" t="n">
        <v>72</v>
      </c>
      <c r="AJ81" s="105"/>
      <c r="AK81" s="105"/>
    </row>
    <row r="82" s="106" customFormat="true" ht="28.5" hidden="false" customHeight="true" outlineLevel="0" collapsed="false">
      <c r="A82" s="91" t="s">
        <v>387</v>
      </c>
      <c r="B82" s="92" t="s">
        <v>388</v>
      </c>
      <c r="C82" s="91" t="s">
        <v>389</v>
      </c>
      <c r="D82" s="93" t="s">
        <v>105</v>
      </c>
      <c r="E82" s="91" t="s">
        <v>390</v>
      </c>
      <c r="F82" s="94"/>
      <c r="G82" s="95" t="s">
        <v>28</v>
      </c>
      <c r="H82" s="95" t="s">
        <v>28</v>
      </c>
      <c r="I82" s="95" t="n">
        <v>1</v>
      </c>
      <c r="J82" s="96" t="n">
        <v>2</v>
      </c>
      <c r="K82" s="95"/>
      <c r="L82" s="95"/>
      <c r="M82" s="95"/>
      <c r="N82" s="95"/>
      <c r="O82" s="95"/>
      <c r="P82" s="95"/>
      <c r="Q82" s="95" t="n">
        <v>117</v>
      </c>
      <c r="R82" s="95"/>
      <c r="S82" s="97"/>
      <c r="T82" s="98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420</v>
      </c>
      <c r="AB82" s="99" t="n">
        <v>0</v>
      </c>
      <c r="AC82" s="99" t="n">
        <v>0</v>
      </c>
      <c r="AD82" s="100"/>
      <c r="AE82" s="101" t="s">
        <v>28</v>
      </c>
      <c r="AF82" s="101" t="n">
        <v>1</v>
      </c>
      <c r="AG82" s="102" t="s">
        <v>28</v>
      </c>
      <c r="AH82" s="103" t="n">
        <v>420</v>
      </c>
      <c r="AI82" s="104" t="n">
        <v>73</v>
      </c>
      <c r="AJ82" s="105"/>
      <c r="AK82" s="105"/>
    </row>
    <row r="83" s="106" customFormat="true" ht="28.5" hidden="false" customHeight="true" outlineLevel="0" collapsed="false">
      <c r="A83" s="91" t="s">
        <v>391</v>
      </c>
      <c r="B83" s="92" t="s">
        <v>392</v>
      </c>
      <c r="C83" s="91" t="s">
        <v>110</v>
      </c>
      <c r="D83" s="93" t="s">
        <v>138</v>
      </c>
      <c r="E83" s="91" t="s">
        <v>393</v>
      </c>
      <c r="F83" s="94"/>
      <c r="G83" s="95" t="s">
        <v>28</v>
      </c>
      <c r="H83" s="95" t="s">
        <v>28</v>
      </c>
      <c r="I83" s="95" t="n">
        <v>1</v>
      </c>
      <c r="J83" s="96"/>
      <c r="K83" s="95"/>
      <c r="L83" s="95"/>
      <c r="M83" s="95"/>
      <c r="N83" s="95"/>
      <c r="O83" s="95"/>
      <c r="P83" s="95"/>
      <c r="Q83" s="95" t="n">
        <v>116</v>
      </c>
      <c r="R83" s="95"/>
      <c r="S83" s="97"/>
      <c r="T83" s="98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420</v>
      </c>
      <c r="AB83" s="99" t="n">
        <v>0</v>
      </c>
      <c r="AC83" s="99" t="n">
        <v>0</v>
      </c>
      <c r="AD83" s="100"/>
      <c r="AE83" s="101" t="s">
        <v>28</v>
      </c>
      <c r="AF83" s="101" t="n">
        <v>1</v>
      </c>
      <c r="AG83" s="102" t="s">
        <v>28</v>
      </c>
      <c r="AH83" s="103" t="n">
        <v>420</v>
      </c>
      <c r="AI83" s="104" t="n">
        <v>74</v>
      </c>
      <c r="AJ83" s="105"/>
      <c r="AK83" s="105"/>
    </row>
    <row r="84" s="106" customFormat="true" ht="28.5" hidden="false" customHeight="true" outlineLevel="0" collapsed="false">
      <c r="A84" s="91" t="s">
        <v>394</v>
      </c>
      <c r="B84" s="92" t="s">
        <v>395</v>
      </c>
      <c r="C84" s="91" t="s">
        <v>396</v>
      </c>
      <c r="D84" s="93" t="s">
        <v>142</v>
      </c>
      <c r="E84" s="91" t="s">
        <v>397</v>
      </c>
      <c r="F84" s="94"/>
      <c r="G84" s="95" t="s">
        <v>28</v>
      </c>
      <c r="H84" s="95" t="s">
        <v>28</v>
      </c>
      <c r="I84" s="95" t="n">
        <v>1</v>
      </c>
      <c r="J84" s="96" t="n">
        <v>3</v>
      </c>
      <c r="K84" s="95"/>
      <c r="L84" s="95"/>
      <c r="M84" s="95"/>
      <c r="N84" s="95"/>
      <c r="O84" s="95"/>
      <c r="P84" s="95"/>
      <c r="Q84" s="95" t="n">
        <v>60</v>
      </c>
      <c r="R84" s="95"/>
      <c r="S84" s="97"/>
      <c r="T84" s="98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420</v>
      </c>
      <c r="AB84" s="99" t="n">
        <v>0</v>
      </c>
      <c r="AC84" s="99" t="n">
        <v>0</v>
      </c>
      <c r="AD84" s="100"/>
      <c r="AE84" s="101" t="s">
        <v>28</v>
      </c>
      <c r="AF84" s="101" t="n">
        <v>1</v>
      </c>
      <c r="AG84" s="102" t="s">
        <v>28</v>
      </c>
      <c r="AH84" s="103" t="n">
        <v>420</v>
      </c>
      <c r="AI84" s="104" t="n">
        <v>75</v>
      </c>
      <c r="AJ84" s="105"/>
      <c r="AK84" s="105"/>
    </row>
    <row r="85" s="106" customFormat="true" ht="28.5" hidden="false" customHeight="true" outlineLevel="0" collapsed="false">
      <c r="A85" s="91" t="s">
        <v>398</v>
      </c>
      <c r="B85" s="92" t="s">
        <v>399</v>
      </c>
      <c r="C85" s="91" t="s">
        <v>400</v>
      </c>
      <c r="D85" s="93" t="s">
        <v>133</v>
      </c>
      <c r="E85" s="91" t="s">
        <v>401</v>
      </c>
      <c r="F85" s="94"/>
      <c r="G85" s="95" t="s">
        <v>28</v>
      </c>
      <c r="H85" s="95" t="s">
        <v>28</v>
      </c>
      <c r="I85" s="95" t="n">
        <v>1</v>
      </c>
      <c r="J85" s="96"/>
      <c r="K85" s="95"/>
      <c r="L85" s="95"/>
      <c r="M85" s="95"/>
      <c r="N85" s="95"/>
      <c r="O85" s="95"/>
      <c r="P85" s="95"/>
      <c r="Q85" s="95" t="n">
        <v>63</v>
      </c>
      <c r="R85" s="95"/>
      <c r="S85" s="97"/>
      <c r="T85" s="98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420</v>
      </c>
      <c r="AB85" s="99" t="n">
        <v>0</v>
      </c>
      <c r="AC85" s="99" t="n">
        <v>0</v>
      </c>
      <c r="AD85" s="100"/>
      <c r="AE85" s="101" t="s">
        <v>28</v>
      </c>
      <c r="AF85" s="101" t="n">
        <v>1</v>
      </c>
      <c r="AG85" s="102" t="s">
        <v>28</v>
      </c>
      <c r="AH85" s="103" t="n">
        <v>420</v>
      </c>
      <c r="AI85" s="104" t="n">
        <v>76</v>
      </c>
      <c r="AJ85" s="105"/>
      <c r="AK85" s="105"/>
    </row>
    <row r="86" s="106" customFormat="true" ht="28.5" hidden="false" customHeight="true" outlineLevel="0" collapsed="false">
      <c r="A86" s="91" t="s">
        <v>402</v>
      </c>
      <c r="B86" s="92" t="s">
        <v>403</v>
      </c>
      <c r="C86" s="91" t="s">
        <v>105</v>
      </c>
      <c r="D86" s="93" t="s">
        <v>382</v>
      </c>
      <c r="E86" s="91" t="s">
        <v>404</v>
      </c>
      <c r="F86" s="94"/>
      <c r="G86" s="95" t="s">
        <v>28</v>
      </c>
      <c r="H86" s="95" t="s">
        <v>28</v>
      </c>
      <c r="I86" s="95" t="n">
        <v>1</v>
      </c>
      <c r="J86" s="96"/>
      <c r="K86" s="95"/>
      <c r="L86" s="95"/>
      <c r="M86" s="95"/>
      <c r="N86" s="95" t="n">
        <v>1</v>
      </c>
      <c r="O86" s="95"/>
      <c r="P86" s="95"/>
      <c r="Q86" s="95" t="n">
        <v>52</v>
      </c>
      <c r="R86" s="95"/>
      <c r="S86" s="97"/>
      <c r="T86" s="98" t="n">
        <v>0</v>
      </c>
      <c r="U86" s="99" t="n">
        <v>0</v>
      </c>
      <c r="V86" s="99" t="n">
        <v>0</v>
      </c>
      <c r="W86" s="99" t="n">
        <v>0</v>
      </c>
      <c r="X86" s="99" t="n">
        <v>30</v>
      </c>
      <c r="Y86" s="99" t="n">
        <v>0</v>
      </c>
      <c r="Z86" s="99" t="n">
        <v>0</v>
      </c>
      <c r="AA86" s="99" t="n">
        <v>364</v>
      </c>
      <c r="AB86" s="99" t="n">
        <v>0</v>
      </c>
      <c r="AC86" s="99" t="n">
        <v>0</v>
      </c>
      <c r="AD86" s="100"/>
      <c r="AE86" s="101" t="s">
        <v>28</v>
      </c>
      <c r="AF86" s="101" t="n">
        <v>1</v>
      </c>
      <c r="AG86" s="102" t="s">
        <v>28</v>
      </c>
      <c r="AH86" s="103" t="n">
        <v>394</v>
      </c>
      <c r="AI86" s="104" t="n">
        <v>77</v>
      </c>
      <c r="AJ86" s="105"/>
      <c r="AK86" s="105"/>
    </row>
    <row r="87" s="106" customFormat="true" ht="28.5" hidden="false" customHeight="true" outlineLevel="0" collapsed="false">
      <c r="A87" s="91" t="s">
        <v>405</v>
      </c>
      <c r="B87" s="92" t="s">
        <v>406</v>
      </c>
      <c r="C87" s="91" t="s">
        <v>195</v>
      </c>
      <c r="D87" s="93" t="s">
        <v>115</v>
      </c>
      <c r="E87" s="91" t="s">
        <v>407</v>
      </c>
      <c r="F87" s="94"/>
      <c r="G87" s="95" t="s">
        <v>28</v>
      </c>
      <c r="H87" s="95" t="s">
        <v>28</v>
      </c>
      <c r="I87" s="95" t="n">
        <v>1</v>
      </c>
      <c r="J87" s="96"/>
      <c r="K87" s="95"/>
      <c r="L87" s="95"/>
      <c r="M87" s="95"/>
      <c r="N87" s="95" t="n">
        <v>2</v>
      </c>
      <c r="O87" s="95"/>
      <c r="P87" s="95"/>
      <c r="Q87" s="95" t="n">
        <v>45</v>
      </c>
      <c r="R87" s="95"/>
      <c r="S87" s="97"/>
      <c r="T87" s="98" t="n">
        <v>0</v>
      </c>
      <c r="U87" s="99" t="n">
        <v>0</v>
      </c>
      <c r="V87" s="99" t="n">
        <v>0</v>
      </c>
      <c r="W87" s="99" t="n">
        <v>0</v>
      </c>
      <c r="X87" s="99" t="n">
        <v>60</v>
      </c>
      <c r="Y87" s="99" t="n">
        <v>0</v>
      </c>
      <c r="Z87" s="99" t="n">
        <v>0</v>
      </c>
      <c r="AA87" s="99" t="n">
        <v>315</v>
      </c>
      <c r="AB87" s="99" t="n">
        <v>0</v>
      </c>
      <c r="AC87" s="99" t="n">
        <v>0</v>
      </c>
      <c r="AD87" s="100"/>
      <c r="AE87" s="101" t="s">
        <v>28</v>
      </c>
      <c r="AF87" s="101" t="n">
        <v>1</v>
      </c>
      <c r="AG87" s="102" t="s">
        <v>28</v>
      </c>
      <c r="AH87" s="103" t="n">
        <v>375</v>
      </c>
      <c r="AI87" s="104" t="n">
        <v>78</v>
      </c>
      <c r="AJ87" s="105"/>
      <c r="AK87" s="105"/>
    </row>
    <row r="88" s="106" customFormat="true" ht="28.5" hidden="false" customHeight="true" outlineLevel="0" collapsed="false">
      <c r="A88" s="91" t="s">
        <v>408</v>
      </c>
      <c r="B88" s="92" t="s">
        <v>409</v>
      </c>
      <c r="C88" s="91" t="s">
        <v>410</v>
      </c>
      <c r="D88" s="93" t="s">
        <v>338</v>
      </c>
      <c r="E88" s="91" t="s">
        <v>411</v>
      </c>
      <c r="F88" s="94"/>
      <c r="G88" s="95" t="s">
        <v>28</v>
      </c>
      <c r="H88" s="95" t="s">
        <v>28</v>
      </c>
      <c r="I88" s="95" t="n">
        <v>1</v>
      </c>
      <c r="J88" s="96" t="n">
        <v>4</v>
      </c>
      <c r="K88" s="95"/>
      <c r="L88" s="95"/>
      <c r="M88" s="95"/>
      <c r="N88" s="95" t="n">
        <v>1</v>
      </c>
      <c r="O88" s="95"/>
      <c r="P88" s="95"/>
      <c r="Q88" s="95" t="n">
        <v>16</v>
      </c>
      <c r="R88" s="95"/>
      <c r="S88" s="97"/>
      <c r="T88" s="98" t="n">
        <v>200</v>
      </c>
      <c r="U88" s="99" t="n">
        <v>0</v>
      </c>
      <c r="V88" s="99" t="n">
        <v>0</v>
      </c>
      <c r="W88" s="99" t="n">
        <v>0</v>
      </c>
      <c r="X88" s="99" t="n">
        <v>30</v>
      </c>
      <c r="Y88" s="99" t="n">
        <v>0</v>
      </c>
      <c r="Z88" s="99" t="n">
        <v>0</v>
      </c>
      <c r="AA88" s="99" t="n">
        <v>112</v>
      </c>
      <c r="AB88" s="99" t="n">
        <v>0</v>
      </c>
      <c r="AC88" s="99" t="n">
        <v>0</v>
      </c>
      <c r="AD88" s="100"/>
      <c r="AE88" s="101" t="s">
        <v>28</v>
      </c>
      <c r="AF88" s="101" t="n">
        <v>1</v>
      </c>
      <c r="AG88" s="102" t="s">
        <v>28</v>
      </c>
      <c r="AH88" s="103" t="n">
        <v>342</v>
      </c>
      <c r="AI88" s="104" t="n">
        <v>79</v>
      </c>
      <c r="AJ88" s="105"/>
      <c r="AK88" s="105"/>
    </row>
    <row r="89" s="106" customFormat="true" ht="28.5" hidden="false" customHeight="true" outlineLevel="0" collapsed="false">
      <c r="A89" s="91" t="s">
        <v>412</v>
      </c>
      <c r="B89" s="92" t="s">
        <v>413</v>
      </c>
      <c r="C89" s="91" t="s">
        <v>267</v>
      </c>
      <c r="D89" s="93" t="s">
        <v>191</v>
      </c>
      <c r="E89" s="91" t="s">
        <v>414</v>
      </c>
      <c r="F89" s="94"/>
      <c r="G89" s="95" t="s">
        <v>28</v>
      </c>
      <c r="H89" s="95" t="s">
        <v>28</v>
      </c>
      <c r="I89" s="95" t="n">
        <v>1</v>
      </c>
      <c r="J89" s="96" t="n">
        <v>3</v>
      </c>
      <c r="K89" s="95"/>
      <c r="L89" s="95"/>
      <c r="M89" s="95"/>
      <c r="N89" s="95" t="n">
        <v>2</v>
      </c>
      <c r="O89" s="95" t="n">
        <v>1</v>
      </c>
      <c r="P89" s="95"/>
      <c r="Q89" s="95" t="n">
        <v>14</v>
      </c>
      <c r="R89" s="95"/>
      <c r="S89" s="97" t="n">
        <v>67</v>
      </c>
      <c r="T89" s="98" t="n">
        <v>0</v>
      </c>
      <c r="U89" s="99" t="n">
        <v>0</v>
      </c>
      <c r="V89" s="99" t="n">
        <v>0</v>
      </c>
      <c r="W89" s="99" t="n">
        <v>0</v>
      </c>
      <c r="X89" s="99" t="n">
        <v>60</v>
      </c>
      <c r="Y89" s="99" t="n">
        <v>50</v>
      </c>
      <c r="Z89" s="99" t="n">
        <v>0</v>
      </c>
      <c r="AA89" s="99" t="n">
        <v>98</v>
      </c>
      <c r="AB89" s="99" t="n">
        <v>0</v>
      </c>
      <c r="AC89" s="99" t="n">
        <v>134</v>
      </c>
      <c r="AD89" s="100"/>
      <c r="AE89" s="101" t="s">
        <v>28</v>
      </c>
      <c r="AF89" s="101" t="n">
        <v>1</v>
      </c>
      <c r="AG89" s="102" t="s">
        <v>28</v>
      </c>
      <c r="AH89" s="103" t="n">
        <v>342</v>
      </c>
      <c r="AI89" s="104" t="n">
        <v>80</v>
      </c>
      <c r="AJ89" s="105"/>
      <c r="AK89" s="105"/>
    </row>
    <row r="90" s="106" customFormat="true" ht="28.5" hidden="false" customHeight="true" outlineLevel="0" collapsed="false">
      <c r="A90" s="91" t="s">
        <v>415</v>
      </c>
      <c r="B90" s="92" t="s">
        <v>416</v>
      </c>
      <c r="C90" s="91" t="s">
        <v>99</v>
      </c>
      <c r="D90" s="93" t="s">
        <v>114</v>
      </c>
      <c r="E90" s="91" t="s">
        <v>417</v>
      </c>
      <c r="F90" s="94"/>
      <c r="G90" s="95" t="s">
        <v>28</v>
      </c>
      <c r="H90" s="95" t="s">
        <v>28</v>
      </c>
      <c r="I90" s="95" t="n">
        <v>1</v>
      </c>
      <c r="J90" s="96"/>
      <c r="K90" s="95"/>
      <c r="L90" s="95"/>
      <c r="M90" s="95"/>
      <c r="N90" s="95" t="n">
        <v>2</v>
      </c>
      <c r="O90" s="95"/>
      <c r="P90" s="95"/>
      <c r="Q90" s="95" t="n">
        <v>30</v>
      </c>
      <c r="R90" s="95"/>
      <c r="S90" s="97"/>
      <c r="T90" s="98" t="n">
        <v>0</v>
      </c>
      <c r="U90" s="99" t="n">
        <v>0</v>
      </c>
      <c r="V90" s="99" t="n">
        <v>0</v>
      </c>
      <c r="W90" s="99" t="n">
        <v>0</v>
      </c>
      <c r="X90" s="99" t="n">
        <v>60</v>
      </c>
      <c r="Y90" s="99" t="n">
        <v>0</v>
      </c>
      <c r="Z90" s="99" t="n">
        <v>0</v>
      </c>
      <c r="AA90" s="99" t="n">
        <v>210</v>
      </c>
      <c r="AB90" s="99" t="n">
        <v>0</v>
      </c>
      <c r="AC90" s="99" t="n">
        <v>0</v>
      </c>
      <c r="AD90" s="100"/>
      <c r="AE90" s="101" t="s">
        <v>28</v>
      </c>
      <c r="AF90" s="101" t="n">
        <v>1</v>
      </c>
      <c r="AG90" s="102" t="s">
        <v>28</v>
      </c>
      <c r="AH90" s="103" t="n">
        <v>270</v>
      </c>
      <c r="AI90" s="104" t="n">
        <v>81</v>
      </c>
      <c r="AJ90" s="105"/>
      <c r="AK90" s="105"/>
    </row>
    <row r="91" s="106" customFormat="true" ht="28.5" hidden="false" customHeight="true" outlineLevel="0" collapsed="false">
      <c r="A91" s="91" t="s">
        <v>418</v>
      </c>
      <c r="B91" s="92" t="s">
        <v>419</v>
      </c>
      <c r="C91" s="91" t="s">
        <v>420</v>
      </c>
      <c r="D91" s="93" t="s">
        <v>421</v>
      </c>
      <c r="E91" s="91" t="s">
        <v>422</v>
      </c>
      <c r="F91" s="94"/>
      <c r="G91" s="95" t="s">
        <v>28</v>
      </c>
      <c r="H91" s="95" t="s">
        <v>28</v>
      </c>
      <c r="I91" s="95" t="n">
        <v>1</v>
      </c>
      <c r="J91" s="96" t="n">
        <v>4</v>
      </c>
      <c r="K91" s="95"/>
      <c r="L91" s="95"/>
      <c r="M91" s="95"/>
      <c r="N91" s="95"/>
      <c r="O91" s="95"/>
      <c r="P91" s="95"/>
      <c r="Q91" s="95" t="n">
        <v>8</v>
      </c>
      <c r="R91" s="95"/>
      <c r="S91" s="97"/>
      <c r="T91" s="98" t="n">
        <v>20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56</v>
      </c>
      <c r="AB91" s="99" t="n">
        <v>0</v>
      </c>
      <c r="AC91" s="99" t="n">
        <v>0</v>
      </c>
      <c r="AD91" s="100"/>
      <c r="AE91" s="101" t="s">
        <v>28</v>
      </c>
      <c r="AF91" s="101" t="n">
        <v>1</v>
      </c>
      <c r="AG91" s="102" t="s">
        <v>28</v>
      </c>
      <c r="AH91" s="103" t="n">
        <v>256</v>
      </c>
      <c r="AI91" s="104" t="n">
        <v>82</v>
      </c>
      <c r="AJ91" s="105"/>
      <c r="AK91" s="105"/>
    </row>
    <row r="92" s="106" customFormat="true" ht="28.5" hidden="false" customHeight="true" outlineLevel="0" collapsed="false">
      <c r="A92" s="91" t="s">
        <v>423</v>
      </c>
      <c r="B92" s="92" t="s">
        <v>424</v>
      </c>
      <c r="C92" s="91" t="s">
        <v>425</v>
      </c>
      <c r="D92" s="93" t="s">
        <v>426</v>
      </c>
      <c r="E92" s="91" t="s">
        <v>427</v>
      </c>
      <c r="F92" s="94"/>
      <c r="G92" s="95" t="s">
        <v>28</v>
      </c>
      <c r="H92" s="95" t="s">
        <v>28</v>
      </c>
      <c r="I92" s="95" t="n">
        <v>1</v>
      </c>
      <c r="J92" s="96"/>
      <c r="K92" s="95"/>
      <c r="L92" s="95"/>
      <c r="M92" s="95"/>
      <c r="N92" s="95"/>
      <c r="O92" s="95"/>
      <c r="P92" s="95"/>
      <c r="Q92" s="95" t="n">
        <v>36</v>
      </c>
      <c r="R92" s="95"/>
      <c r="S92" s="97"/>
      <c r="T92" s="98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252</v>
      </c>
      <c r="AB92" s="99" t="n">
        <v>0</v>
      </c>
      <c r="AC92" s="99" t="n">
        <v>0</v>
      </c>
      <c r="AD92" s="100"/>
      <c r="AE92" s="101" t="s">
        <v>28</v>
      </c>
      <c r="AF92" s="101" t="n">
        <v>1</v>
      </c>
      <c r="AG92" s="102" t="s">
        <v>28</v>
      </c>
      <c r="AH92" s="103" t="n">
        <v>252</v>
      </c>
      <c r="AI92" s="104" t="n">
        <v>83</v>
      </c>
      <c r="AJ92" s="105"/>
      <c r="AK92" s="105"/>
    </row>
    <row r="93" s="106" customFormat="true" ht="28.5" hidden="false" customHeight="true" outlineLevel="0" collapsed="false">
      <c r="A93" s="91" t="s">
        <v>428</v>
      </c>
      <c r="B93" s="92" t="s">
        <v>429</v>
      </c>
      <c r="C93" s="91" t="s">
        <v>430</v>
      </c>
      <c r="D93" s="93" t="s">
        <v>157</v>
      </c>
      <c r="E93" s="91" t="s">
        <v>431</v>
      </c>
      <c r="F93" s="94"/>
      <c r="G93" s="95" t="s">
        <v>28</v>
      </c>
      <c r="H93" s="95" t="s">
        <v>28</v>
      </c>
      <c r="I93" s="95" t="n">
        <v>1</v>
      </c>
      <c r="J93" s="96"/>
      <c r="K93" s="95"/>
      <c r="L93" s="95"/>
      <c r="M93" s="95"/>
      <c r="N93" s="95"/>
      <c r="O93" s="95"/>
      <c r="P93" s="95"/>
      <c r="Q93" s="95" t="n">
        <v>26</v>
      </c>
      <c r="R93" s="95"/>
      <c r="S93" s="97"/>
      <c r="T93" s="98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182</v>
      </c>
      <c r="AB93" s="99" t="n">
        <v>0</v>
      </c>
      <c r="AC93" s="99" t="n">
        <v>0</v>
      </c>
      <c r="AD93" s="100"/>
      <c r="AE93" s="101" t="s">
        <v>28</v>
      </c>
      <c r="AF93" s="101" t="n">
        <v>1</v>
      </c>
      <c r="AG93" s="102" t="s">
        <v>28</v>
      </c>
      <c r="AH93" s="103" t="n">
        <v>182</v>
      </c>
      <c r="AI93" s="104" t="n">
        <v>84</v>
      </c>
      <c r="AJ93" s="105"/>
      <c r="AK93" s="105"/>
    </row>
    <row r="94" s="106" customFormat="true" ht="28.5" hidden="false" customHeight="true" outlineLevel="0" collapsed="false">
      <c r="A94" s="91" t="s">
        <v>432</v>
      </c>
      <c r="B94" s="92" t="s">
        <v>433</v>
      </c>
      <c r="C94" s="91" t="s">
        <v>244</v>
      </c>
      <c r="D94" s="93" t="s">
        <v>115</v>
      </c>
      <c r="E94" s="91" t="s">
        <v>434</v>
      </c>
      <c r="F94" s="94"/>
      <c r="G94" s="95" t="s">
        <v>28</v>
      </c>
      <c r="H94" s="95" t="s">
        <v>28</v>
      </c>
      <c r="I94" s="95" t="n">
        <v>1</v>
      </c>
      <c r="J94" s="96"/>
      <c r="K94" s="95"/>
      <c r="L94" s="95"/>
      <c r="M94" s="95"/>
      <c r="N94" s="95"/>
      <c r="O94" s="95"/>
      <c r="P94" s="95"/>
      <c r="Q94" s="95" t="n">
        <v>24</v>
      </c>
      <c r="R94" s="95"/>
      <c r="S94" s="97"/>
      <c r="T94" s="98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168</v>
      </c>
      <c r="AB94" s="99" t="n">
        <v>0</v>
      </c>
      <c r="AC94" s="99" t="n">
        <v>0</v>
      </c>
      <c r="AD94" s="100"/>
      <c r="AE94" s="101" t="s">
        <v>28</v>
      </c>
      <c r="AF94" s="101" t="n">
        <v>1</v>
      </c>
      <c r="AG94" s="102" t="s">
        <v>28</v>
      </c>
      <c r="AH94" s="103" t="n">
        <v>168</v>
      </c>
      <c r="AI94" s="104" t="n">
        <v>85</v>
      </c>
      <c r="AJ94" s="105"/>
      <c r="AK94" s="105"/>
    </row>
    <row r="95" s="106" customFormat="true" ht="28.5" hidden="false" customHeight="true" outlineLevel="0" collapsed="false">
      <c r="A95" s="91" t="s">
        <v>435</v>
      </c>
      <c r="B95" s="92" t="s">
        <v>287</v>
      </c>
      <c r="C95" s="91" t="s">
        <v>436</v>
      </c>
      <c r="D95" s="93" t="s">
        <v>104</v>
      </c>
      <c r="E95" s="91" t="s">
        <v>437</v>
      </c>
      <c r="F95" s="94"/>
      <c r="G95" s="95" t="s">
        <v>28</v>
      </c>
      <c r="H95" s="95" t="s">
        <v>28</v>
      </c>
      <c r="I95" s="95" t="n">
        <v>1</v>
      </c>
      <c r="J95" s="96"/>
      <c r="K95" s="95"/>
      <c r="L95" s="95"/>
      <c r="M95" s="95"/>
      <c r="N95" s="95"/>
      <c r="O95" s="95"/>
      <c r="P95" s="95"/>
      <c r="Q95" s="95" t="n">
        <v>20</v>
      </c>
      <c r="R95" s="95"/>
      <c r="S95" s="97"/>
      <c r="T95" s="98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140</v>
      </c>
      <c r="AB95" s="99" t="n">
        <v>0</v>
      </c>
      <c r="AC95" s="99" t="n">
        <v>0</v>
      </c>
      <c r="AD95" s="100"/>
      <c r="AE95" s="101" t="s">
        <v>28</v>
      </c>
      <c r="AF95" s="101" t="n">
        <v>1</v>
      </c>
      <c r="AG95" s="102" t="s">
        <v>28</v>
      </c>
      <c r="AH95" s="103" t="n">
        <v>140</v>
      </c>
      <c r="AI95" s="104" t="n">
        <v>86</v>
      </c>
      <c r="AJ95" s="105"/>
      <c r="AK95" s="105"/>
    </row>
    <row r="96" s="106" customFormat="true" ht="28.5" hidden="false" customHeight="true" outlineLevel="0" collapsed="false">
      <c r="A96" s="91" t="s">
        <v>438</v>
      </c>
      <c r="B96" s="92" t="s">
        <v>439</v>
      </c>
      <c r="C96" s="91" t="s">
        <v>440</v>
      </c>
      <c r="D96" s="93" t="s">
        <v>138</v>
      </c>
      <c r="E96" s="91" t="s">
        <v>441</v>
      </c>
      <c r="F96" s="94"/>
      <c r="G96" s="95" t="s">
        <v>28</v>
      </c>
      <c r="H96" s="95" t="s">
        <v>28</v>
      </c>
      <c r="I96" s="95" t="n">
        <v>1</v>
      </c>
      <c r="J96" s="96"/>
      <c r="K96" s="95"/>
      <c r="L96" s="95"/>
      <c r="M96" s="95"/>
      <c r="N96" s="95" t="n">
        <v>2</v>
      </c>
      <c r="O96" s="95"/>
      <c r="P96" s="95"/>
      <c r="Q96" s="95" t="n">
        <v>4</v>
      </c>
      <c r="R96" s="95"/>
      <c r="S96" s="97"/>
      <c r="T96" s="98" t="n">
        <v>0</v>
      </c>
      <c r="U96" s="99" t="n">
        <v>0</v>
      </c>
      <c r="V96" s="99" t="n">
        <v>0</v>
      </c>
      <c r="W96" s="99" t="n">
        <v>0</v>
      </c>
      <c r="X96" s="99" t="n">
        <v>60</v>
      </c>
      <c r="Y96" s="99" t="n">
        <v>0</v>
      </c>
      <c r="Z96" s="99" t="n">
        <v>0</v>
      </c>
      <c r="AA96" s="99" t="n">
        <v>28</v>
      </c>
      <c r="AB96" s="99" t="n">
        <v>0</v>
      </c>
      <c r="AC96" s="99" t="n">
        <v>0</v>
      </c>
      <c r="AD96" s="100"/>
      <c r="AE96" s="101" t="s">
        <v>28</v>
      </c>
      <c r="AF96" s="101" t="n">
        <v>1</v>
      </c>
      <c r="AG96" s="102" t="s">
        <v>28</v>
      </c>
      <c r="AH96" s="103" t="n">
        <v>88</v>
      </c>
      <c r="AI96" s="104" t="n">
        <v>87</v>
      </c>
      <c r="AJ96" s="105"/>
      <c r="AK96" s="105"/>
    </row>
    <row r="97" s="106" customFormat="true" ht="28.5" hidden="false" customHeight="true" outlineLevel="0" collapsed="false">
      <c r="A97" s="91" t="s">
        <v>442</v>
      </c>
      <c r="B97" s="92" t="s">
        <v>443</v>
      </c>
      <c r="C97" s="91" t="s">
        <v>195</v>
      </c>
      <c r="D97" s="93" t="s">
        <v>114</v>
      </c>
      <c r="E97" s="91" t="s">
        <v>444</v>
      </c>
      <c r="F97" s="94"/>
      <c r="G97" s="95" t="s">
        <v>28</v>
      </c>
      <c r="H97" s="95" t="s">
        <v>28</v>
      </c>
      <c r="I97" s="95" t="n">
        <v>1</v>
      </c>
      <c r="J97" s="96"/>
      <c r="K97" s="95"/>
      <c r="L97" s="95"/>
      <c r="M97" s="95"/>
      <c r="N97" s="95" t="n">
        <v>1</v>
      </c>
      <c r="O97" s="95"/>
      <c r="P97" s="95"/>
      <c r="Q97" s="95" t="n">
        <v>6</v>
      </c>
      <c r="R97" s="95"/>
      <c r="S97" s="97"/>
      <c r="T97" s="98" t="n">
        <v>0</v>
      </c>
      <c r="U97" s="99" t="n">
        <v>0</v>
      </c>
      <c r="V97" s="99" t="n">
        <v>0</v>
      </c>
      <c r="W97" s="99" t="n">
        <v>0</v>
      </c>
      <c r="X97" s="99" t="n">
        <v>30</v>
      </c>
      <c r="Y97" s="99" t="n">
        <v>0</v>
      </c>
      <c r="Z97" s="99" t="n">
        <v>0</v>
      </c>
      <c r="AA97" s="99" t="n">
        <v>42</v>
      </c>
      <c r="AB97" s="99" t="n">
        <v>0</v>
      </c>
      <c r="AC97" s="99" t="n">
        <v>0</v>
      </c>
      <c r="AD97" s="100"/>
      <c r="AE97" s="101" t="s">
        <v>28</v>
      </c>
      <c r="AF97" s="101" t="n">
        <v>1</v>
      </c>
      <c r="AG97" s="102" t="s">
        <v>28</v>
      </c>
      <c r="AH97" s="103" t="n">
        <v>72</v>
      </c>
      <c r="AI97" s="104" t="n">
        <v>88</v>
      </c>
      <c r="AJ97" s="105"/>
      <c r="AK97" s="105"/>
    </row>
    <row r="98" s="106" customFormat="true" ht="28.5" hidden="false" customHeight="true" outlineLevel="0" collapsed="false">
      <c r="A98" s="91" t="s">
        <v>445</v>
      </c>
      <c r="B98" s="92" t="s">
        <v>446</v>
      </c>
      <c r="C98" s="91" t="s">
        <v>105</v>
      </c>
      <c r="D98" s="93" t="s">
        <v>447</v>
      </c>
      <c r="E98" s="91" t="s">
        <v>448</v>
      </c>
      <c r="F98" s="94"/>
      <c r="G98" s="95" t="s">
        <v>28</v>
      </c>
      <c r="H98" s="95" t="s">
        <v>28</v>
      </c>
      <c r="I98" s="95" t="n">
        <v>1</v>
      </c>
      <c r="J98" s="96"/>
      <c r="K98" s="95"/>
      <c r="L98" s="95"/>
      <c r="M98" s="95"/>
      <c r="N98" s="95"/>
      <c r="O98" s="95"/>
      <c r="P98" s="95"/>
      <c r="Q98" s="95" t="n">
        <v>7</v>
      </c>
      <c r="R98" s="95"/>
      <c r="S98" s="97"/>
      <c r="T98" s="98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49</v>
      </c>
      <c r="AB98" s="99" t="n">
        <v>0</v>
      </c>
      <c r="AC98" s="99" t="n">
        <v>0</v>
      </c>
      <c r="AD98" s="100"/>
      <c r="AE98" s="101" t="s">
        <v>28</v>
      </c>
      <c r="AF98" s="101" t="n">
        <v>1</v>
      </c>
      <c r="AG98" s="102" t="s">
        <v>28</v>
      </c>
      <c r="AH98" s="103" t="n">
        <v>49</v>
      </c>
      <c r="AI98" s="104" t="n">
        <v>89</v>
      </c>
      <c r="AJ98" s="105"/>
      <c r="AK98" s="105"/>
    </row>
    <row r="99" s="106" customFormat="true" ht="28.5" hidden="false" customHeight="true" outlineLevel="0" collapsed="false">
      <c r="A99" s="91" t="s">
        <v>449</v>
      </c>
      <c r="B99" s="92" t="s">
        <v>450</v>
      </c>
      <c r="C99" s="91" t="s">
        <v>382</v>
      </c>
      <c r="D99" s="93" t="s">
        <v>104</v>
      </c>
      <c r="E99" s="91" t="s">
        <v>451</v>
      </c>
      <c r="F99" s="94"/>
      <c r="G99" s="95" t="s">
        <v>28</v>
      </c>
      <c r="H99" s="95" t="s">
        <v>28</v>
      </c>
      <c r="I99" s="95" t="n">
        <v>1</v>
      </c>
      <c r="J99" s="96"/>
      <c r="K99" s="95"/>
      <c r="L99" s="95"/>
      <c r="M99" s="95"/>
      <c r="N99" s="95" t="n">
        <v>1</v>
      </c>
      <c r="O99" s="95"/>
      <c r="P99" s="95"/>
      <c r="Q99" s="95"/>
      <c r="R99" s="95"/>
      <c r="S99" s="97"/>
      <c r="T99" s="98" t="n">
        <v>0</v>
      </c>
      <c r="U99" s="99" t="n">
        <v>0</v>
      </c>
      <c r="V99" s="99" t="n">
        <v>0</v>
      </c>
      <c r="W99" s="99" t="n">
        <v>0</v>
      </c>
      <c r="X99" s="99" t="n">
        <v>3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100"/>
      <c r="AE99" s="101" t="s">
        <v>28</v>
      </c>
      <c r="AF99" s="101" t="n">
        <v>1</v>
      </c>
      <c r="AG99" s="102" t="s">
        <v>28</v>
      </c>
      <c r="AH99" s="103" t="n">
        <v>30</v>
      </c>
      <c r="AI99" s="104" t="n">
        <v>90</v>
      </c>
      <c r="AJ99" s="105"/>
      <c r="AK99" s="105"/>
    </row>
    <row r="100" s="106" customFormat="true" ht="28.5" hidden="false" customHeight="true" outlineLevel="0" collapsed="false">
      <c r="A100" s="91" t="s">
        <v>452</v>
      </c>
      <c r="B100" s="92" t="s">
        <v>453</v>
      </c>
      <c r="C100" s="91" t="s">
        <v>454</v>
      </c>
      <c r="D100" s="93" t="s">
        <v>455</v>
      </c>
      <c r="E100" s="91" t="s">
        <v>456</v>
      </c>
      <c r="F100" s="94"/>
      <c r="G100" s="95" t="s">
        <v>28</v>
      </c>
      <c r="H100" s="95" t="s">
        <v>28</v>
      </c>
      <c r="I100" s="95" t="n">
        <v>1</v>
      </c>
      <c r="J100" s="96" t="n">
        <v>2</v>
      </c>
      <c r="K100" s="95"/>
      <c r="L100" s="95"/>
      <c r="M100" s="95"/>
      <c r="N100" s="95"/>
      <c r="O100" s="95"/>
      <c r="P100" s="95"/>
      <c r="Q100" s="95" t="n">
        <v>3</v>
      </c>
      <c r="R100" s="95"/>
      <c r="S100" s="97"/>
      <c r="T100" s="98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21</v>
      </c>
      <c r="AB100" s="99" t="n">
        <v>0</v>
      </c>
      <c r="AC100" s="99" t="n">
        <v>0</v>
      </c>
      <c r="AD100" s="100"/>
      <c r="AE100" s="101" t="s">
        <v>28</v>
      </c>
      <c r="AF100" s="101" t="n">
        <v>1</v>
      </c>
      <c r="AG100" s="102" t="s">
        <v>28</v>
      </c>
      <c r="AH100" s="103" t="n">
        <v>21</v>
      </c>
      <c r="AI100" s="104" t="n">
        <v>91</v>
      </c>
      <c r="AJ100" s="105"/>
      <c r="AK100" s="105"/>
    </row>
    <row r="101" s="106" customFormat="true" ht="28.5" hidden="false" customHeight="true" outlineLevel="0" collapsed="false">
      <c r="A101" s="107"/>
      <c r="B101" s="107"/>
      <c r="C101" s="107"/>
      <c r="D101" s="108"/>
      <c r="E101" s="107"/>
      <c r="F101" s="109"/>
      <c r="G101" s="110"/>
      <c r="H101" s="110"/>
      <c r="I101" s="110"/>
      <c r="J101" s="111"/>
      <c r="K101" s="110"/>
      <c r="L101" s="110"/>
      <c r="M101" s="110"/>
      <c r="N101" s="110"/>
      <c r="O101" s="110"/>
      <c r="P101" s="110"/>
      <c r="Q101" s="110"/>
      <c r="R101" s="110"/>
      <c r="S101" s="110"/>
      <c r="T101" s="112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4"/>
      <c r="AE101" s="115"/>
      <c r="AF101" s="115"/>
      <c r="AG101" s="116"/>
      <c r="AH101" s="117"/>
      <c r="AI101" s="118"/>
      <c r="AJ101" s="105"/>
      <c r="AK101" s="105"/>
    </row>
    <row r="102" s="106" customFormat="true" ht="28.5" hidden="false" customHeight="true" outlineLevel="0" collapsed="false">
      <c r="A102" s="107"/>
      <c r="B102" s="107"/>
      <c r="C102" s="107"/>
      <c r="D102" s="108"/>
      <c r="E102" s="107"/>
      <c r="F102" s="109"/>
      <c r="G102" s="110"/>
      <c r="H102" s="110"/>
      <c r="I102" s="110"/>
      <c r="J102" s="111"/>
      <c r="K102" s="110"/>
      <c r="L102" s="110"/>
      <c r="M102" s="110"/>
      <c r="N102" s="110"/>
      <c r="O102" s="110"/>
      <c r="P102" s="110"/>
      <c r="Q102" s="110"/>
      <c r="R102" s="110"/>
      <c r="S102" s="110"/>
      <c r="T102" s="112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4"/>
      <c r="AE102" s="115"/>
      <c r="AF102" s="115"/>
      <c r="AG102" s="116"/>
      <c r="AH102" s="117"/>
      <c r="AI102" s="118"/>
      <c r="AJ102" s="105"/>
      <c r="AK102" s="105"/>
    </row>
    <row r="103" s="106" customFormat="true" ht="28.5" hidden="false" customHeight="true" outlineLevel="0" collapsed="false">
      <c r="A103" s="107"/>
      <c r="B103" s="107"/>
      <c r="C103" s="119" t="s">
        <v>457</v>
      </c>
      <c r="D103" s="108"/>
      <c r="E103" s="107"/>
      <c r="F103" s="109"/>
      <c r="G103" s="110"/>
      <c r="H103" s="119"/>
      <c r="I103" s="119"/>
      <c r="J103" s="119" t="s">
        <v>458</v>
      </c>
      <c r="K103" s="119"/>
      <c r="L103" s="110"/>
      <c r="M103" s="110"/>
      <c r="N103" s="110"/>
      <c r="O103" s="110"/>
      <c r="P103" s="110"/>
      <c r="Q103" s="110"/>
      <c r="R103" s="110"/>
      <c r="S103" s="110"/>
      <c r="T103" s="112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4"/>
      <c r="AE103" s="115"/>
      <c r="AF103" s="115"/>
      <c r="AG103" s="116"/>
      <c r="AH103" s="117"/>
      <c r="AI103" s="118"/>
      <c r="AJ103" s="105"/>
      <c r="AK103" s="105"/>
    </row>
    <row r="104" s="106" customFormat="true" ht="28.5" hidden="false" customHeight="true" outlineLevel="0" collapsed="false">
      <c r="A104" s="107"/>
      <c r="B104" s="107"/>
      <c r="C104" s="107"/>
      <c r="D104" s="108"/>
      <c r="E104" s="107"/>
      <c r="F104" s="109"/>
      <c r="G104" s="110"/>
      <c r="H104" s="110"/>
      <c r="I104" s="110"/>
      <c r="J104" s="111"/>
      <c r="K104" s="110"/>
      <c r="L104" s="110"/>
      <c r="M104" s="110"/>
      <c r="N104" s="110"/>
      <c r="O104" s="110"/>
      <c r="P104" s="110"/>
      <c r="Q104" s="110"/>
      <c r="R104" s="110"/>
      <c r="S104" s="110"/>
      <c r="T104" s="112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4"/>
      <c r="AE104" s="115"/>
      <c r="AF104" s="115"/>
      <c r="AG104" s="116"/>
      <c r="AH104" s="117"/>
      <c r="AI104" s="118"/>
      <c r="AJ104" s="105"/>
      <c r="AK104" s="105"/>
    </row>
    <row r="105" s="106" customFormat="true" ht="28.5" hidden="false" customHeight="true" outlineLevel="0" collapsed="false">
      <c r="A105" s="107"/>
      <c r="B105" s="107"/>
      <c r="C105" s="107"/>
      <c r="D105" s="108"/>
      <c r="E105" s="107"/>
      <c r="F105" s="109"/>
      <c r="G105" s="110"/>
      <c r="H105" s="110"/>
      <c r="I105" s="110"/>
      <c r="J105" s="111"/>
      <c r="K105" s="110"/>
      <c r="L105" s="110"/>
      <c r="M105" s="110"/>
      <c r="N105" s="110"/>
      <c r="O105" s="110"/>
      <c r="P105" s="110"/>
      <c r="Q105" s="110"/>
      <c r="R105" s="110"/>
      <c r="S105" s="110"/>
      <c r="T105" s="112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4"/>
      <c r="AE105" s="115"/>
      <c r="AF105" s="115"/>
      <c r="AG105" s="116"/>
      <c r="AH105" s="117"/>
      <c r="AI105" s="118"/>
      <c r="AJ105" s="105"/>
      <c r="AK105" s="105"/>
    </row>
    <row r="106" s="106" customFormat="true" ht="28.5" hidden="false" customHeight="true" outlineLevel="0" collapsed="false">
      <c r="A106" s="107"/>
      <c r="B106" s="119"/>
      <c r="C106" s="119" t="s">
        <v>459</v>
      </c>
      <c r="D106" s="120"/>
      <c r="E106" s="107"/>
      <c r="F106" s="109"/>
      <c r="G106" s="110"/>
      <c r="H106" s="120"/>
      <c r="I106" s="120"/>
      <c r="J106" s="120" t="s">
        <v>460</v>
      </c>
      <c r="K106" s="120"/>
      <c r="L106" s="120"/>
      <c r="M106" s="110"/>
      <c r="N106" s="110"/>
      <c r="O106" s="110"/>
      <c r="P106" s="110"/>
      <c r="Q106" s="110"/>
      <c r="R106" s="110"/>
      <c r="S106" s="110"/>
      <c r="T106" s="112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4"/>
      <c r="AE106" s="115"/>
      <c r="AF106" s="115"/>
      <c r="AG106" s="116"/>
      <c r="AH106" s="117"/>
      <c r="AI106" s="118"/>
      <c r="AJ106" s="105"/>
      <c r="AK106" s="105"/>
    </row>
    <row r="107" customFormat="false" ht="28.5" hidden="false" customHeight="true" outlineLevel="0" collapsed="false">
      <c r="I107" s="19"/>
      <c r="J107" s="121"/>
      <c r="K107" s="19"/>
      <c r="L107" s="19"/>
      <c r="M107" s="19"/>
      <c r="N107" s="19"/>
      <c r="O107" s="19"/>
      <c r="Q107" s="19"/>
      <c r="X107" s="24"/>
      <c r="Y107" s="24"/>
      <c r="Z107" s="24"/>
      <c r="AA107" s="24"/>
      <c r="AB107" s="24"/>
      <c r="AC107" s="24"/>
      <c r="AD107" s="122"/>
      <c r="AE107" s="123"/>
      <c r="AF107" s="123"/>
      <c r="AG107" s="124"/>
      <c r="AH107" s="125"/>
      <c r="AI107" s="126"/>
    </row>
    <row r="108" customFormat="false" ht="28.5" hidden="false" customHeight="true" outlineLevel="0" collapsed="false">
      <c r="I108" s="19"/>
      <c r="J108" s="121"/>
      <c r="K108" s="19"/>
      <c r="L108" s="19"/>
      <c r="M108" s="19"/>
      <c r="N108" s="19"/>
      <c r="O108" s="19"/>
      <c r="Q108" s="19"/>
      <c r="X108" s="24"/>
      <c r="Y108" s="24"/>
      <c r="Z108" s="24"/>
      <c r="AA108" s="24"/>
      <c r="AB108" s="24"/>
      <c r="AC108" s="24"/>
      <c r="AD108" s="122"/>
      <c r="AE108" s="123"/>
      <c r="AF108" s="123"/>
      <c r="AG108" s="124"/>
      <c r="AH108" s="125"/>
      <c r="AI108" s="126"/>
    </row>
    <row r="109" customFormat="false" ht="28.5" hidden="false" customHeight="true" outlineLevel="0" collapsed="false">
      <c r="H109" s="127"/>
      <c r="I109" s="127"/>
      <c r="J109" s="128" t="s">
        <v>461</v>
      </c>
      <c r="K109" s="127"/>
      <c r="L109" s="127"/>
      <c r="M109" s="19"/>
      <c r="N109" s="19"/>
      <c r="O109" s="19"/>
      <c r="Q109" s="19"/>
      <c r="X109" s="24"/>
      <c r="Y109" s="24"/>
      <c r="Z109" s="24"/>
      <c r="AA109" s="24"/>
      <c r="AB109" s="24"/>
      <c r="AC109" s="24"/>
      <c r="AD109" s="122"/>
      <c r="AE109" s="123"/>
      <c r="AF109" s="123"/>
      <c r="AG109" s="124"/>
      <c r="AH109" s="125"/>
      <c r="AI109" s="126"/>
    </row>
    <row r="110" customFormat="false" ht="28.5" hidden="false" customHeight="true" outlineLevel="0" collapsed="false">
      <c r="I110" s="19"/>
      <c r="J110" s="121"/>
      <c r="K110" s="19"/>
      <c r="L110" s="19"/>
      <c r="M110" s="19"/>
      <c r="N110" s="19"/>
      <c r="O110" s="19"/>
      <c r="Q110" s="19"/>
      <c r="X110" s="24"/>
      <c r="Y110" s="24"/>
      <c r="Z110" s="24"/>
      <c r="AA110" s="24"/>
      <c r="AB110" s="24"/>
      <c r="AC110" s="24"/>
      <c r="AD110" s="122"/>
      <c r="AE110" s="123"/>
      <c r="AF110" s="123"/>
      <c r="AG110" s="124"/>
      <c r="AH110" s="125"/>
      <c r="AI110" s="126"/>
    </row>
    <row r="111" customFormat="false" ht="28.5" hidden="false" customHeight="true" outlineLevel="0" collapsed="false">
      <c r="I111" s="19"/>
      <c r="J111" s="121"/>
      <c r="K111" s="19"/>
      <c r="L111" s="19"/>
      <c r="M111" s="19"/>
      <c r="N111" s="19"/>
      <c r="O111" s="19"/>
      <c r="Q111" s="19"/>
      <c r="X111" s="24"/>
      <c r="Y111" s="24"/>
      <c r="Z111" s="24"/>
      <c r="AA111" s="24"/>
      <c r="AB111" s="24"/>
      <c r="AC111" s="24"/>
      <c r="AD111" s="122"/>
      <c r="AE111" s="123"/>
      <c r="AF111" s="123"/>
      <c r="AG111" s="124"/>
      <c r="AH111" s="125"/>
      <c r="AI111" s="126"/>
    </row>
    <row r="112" customFormat="false" ht="28.5" hidden="false" customHeight="true" outlineLevel="0" collapsed="false">
      <c r="I112" s="19"/>
      <c r="J112" s="121"/>
      <c r="K112" s="19"/>
      <c r="L112" s="19"/>
      <c r="M112" s="19"/>
      <c r="N112" s="19"/>
      <c r="O112" s="19"/>
      <c r="Q112" s="19"/>
      <c r="X112" s="24"/>
      <c r="Y112" s="24"/>
      <c r="Z112" s="24"/>
      <c r="AA112" s="24"/>
      <c r="AB112" s="24"/>
      <c r="AC112" s="24"/>
      <c r="AD112" s="122"/>
      <c r="AE112" s="123"/>
      <c r="AF112" s="123"/>
      <c r="AG112" s="124"/>
      <c r="AH112" s="125"/>
      <c r="AI112" s="126"/>
    </row>
    <row r="113" customFormat="false" ht="28.5" hidden="false" customHeight="true" outlineLevel="0" collapsed="false">
      <c r="I113" s="19"/>
      <c r="J113" s="121"/>
      <c r="K113" s="19"/>
      <c r="L113" s="19"/>
      <c r="M113" s="19"/>
      <c r="N113" s="19"/>
      <c r="O113" s="19"/>
      <c r="Q113" s="19"/>
      <c r="X113" s="24"/>
      <c r="Y113" s="24"/>
      <c r="Z113" s="24"/>
      <c r="AA113" s="24"/>
      <c r="AB113" s="24"/>
      <c r="AC113" s="24"/>
      <c r="AD113" s="122"/>
      <c r="AE113" s="123"/>
      <c r="AF113" s="123"/>
      <c r="AG113" s="124"/>
      <c r="AH113" s="125"/>
      <c r="AI113" s="126"/>
    </row>
    <row r="114" customFormat="false" ht="28.5" hidden="false" customHeight="true" outlineLevel="0" collapsed="false">
      <c r="I114" s="19"/>
      <c r="J114" s="121"/>
      <c r="K114" s="19"/>
      <c r="L114" s="19"/>
      <c r="M114" s="19"/>
      <c r="N114" s="19"/>
      <c r="O114" s="19"/>
      <c r="Q114" s="19"/>
      <c r="X114" s="24"/>
      <c r="Y114" s="24"/>
      <c r="Z114" s="24"/>
      <c r="AA114" s="24"/>
      <c r="AB114" s="24"/>
      <c r="AC114" s="24"/>
      <c r="AD114" s="122"/>
      <c r="AE114" s="123"/>
      <c r="AF114" s="123"/>
      <c r="AG114" s="124"/>
      <c r="AH114" s="125"/>
      <c r="AI114" s="126"/>
    </row>
    <row r="115" customFormat="false" ht="28.5" hidden="false" customHeight="true" outlineLevel="0" collapsed="false">
      <c r="I115" s="19"/>
      <c r="J115" s="121"/>
      <c r="K115" s="19"/>
      <c r="L115" s="19"/>
      <c r="M115" s="19"/>
      <c r="N115" s="19"/>
      <c r="O115" s="19"/>
      <c r="Q115" s="19"/>
      <c r="X115" s="24"/>
      <c r="Y115" s="24"/>
      <c r="Z115" s="24"/>
      <c r="AA115" s="24"/>
      <c r="AB115" s="24"/>
      <c r="AC115" s="24"/>
      <c r="AD115" s="122"/>
      <c r="AE115" s="123"/>
      <c r="AF115" s="123"/>
      <c r="AG115" s="124"/>
      <c r="AH115" s="125"/>
      <c r="AI115" s="126"/>
    </row>
    <row r="116" customFormat="false" ht="28.5" hidden="false" customHeight="true" outlineLevel="0" collapsed="false">
      <c r="I116" s="19"/>
      <c r="J116" s="121"/>
      <c r="K116" s="19"/>
      <c r="L116" s="19"/>
      <c r="M116" s="19"/>
      <c r="N116" s="19"/>
      <c r="O116" s="19"/>
      <c r="Q116" s="19"/>
      <c r="X116" s="24"/>
      <c r="Y116" s="24"/>
      <c r="Z116" s="24"/>
      <c r="AA116" s="24"/>
      <c r="AB116" s="24"/>
      <c r="AC116" s="24"/>
      <c r="AD116" s="122"/>
      <c r="AE116" s="123"/>
      <c r="AF116" s="123"/>
      <c r="AG116" s="124"/>
      <c r="AH116" s="125"/>
      <c r="AI116" s="126"/>
    </row>
    <row r="117" customFormat="false" ht="28.5" hidden="false" customHeight="true" outlineLevel="0" collapsed="false">
      <c r="I117" s="19"/>
      <c r="J117" s="121"/>
      <c r="K117" s="19"/>
      <c r="L117" s="19"/>
      <c r="M117" s="19"/>
      <c r="N117" s="19"/>
      <c r="O117" s="19"/>
      <c r="Q117" s="19"/>
      <c r="X117" s="24"/>
      <c r="Y117" s="24"/>
      <c r="Z117" s="24"/>
      <c r="AA117" s="24"/>
      <c r="AB117" s="24"/>
      <c r="AC117" s="24"/>
      <c r="AD117" s="122"/>
      <c r="AE117" s="123"/>
      <c r="AF117" s="123"/>
      <c r="AG117" s="124"/>
      <c r="AH117" s="125"/>
      <c r="AI117" s="126"/>
    </row>
    <row r="118" customFormat="false" ht="28.5" hidden="false" customHeight="true" outlineLevel="0" collapsed="false">
      <c r="I118" s="19"/>
      <c r="J118" s="121"/>
      <c r="K118" s="19"/>
      <c r="L118" s="19"/>
      <c r="M118" s="19"/>
      <c r="N118" s="19"/>
      <c r="O118" s="19"/>
      <c r="Q118" s="19"/>
      <c r="X118" s="24"/>
      <c r="Y118" s="24"/>
      <c r="Z118" s="24"/>
      <c r="AA118" s="24"/>
      <c r="AB118" s="24"/>
      <c r="AC118" s="24"/>
      <c r="AD118" s="122"/>
      <c r="AE118" s="123"/>
      <c r="AF118" s="123"/>
      <c r="AG118" s="124"/>
      <c r="AH118" s="125"/>
      <c r="AI118" s="126"/>
    </row>
    <row r="119" customFormat="false" ht="28.5" hidden="false" customHeight="true" outlineLevel="0" collapsed="false">
      <c r="I119" s="19"/>
      <c r="J119" s="121"/>
      <c r="K119" s="19"/>
      <c r="L119" s="19"/>
      <c r="M119" s="19"/>
      <c r="N119" s="19"/>
      <c r="O119" s="19"/>
      <c r="Q119" s="19"/>
      <c r="X119" s="24"/>
      <c r="Y119" s="24"/>
      <c r="Z119" s="24"/>
      <c r="AA119" s="24"/>
      <c r="AB119" s="24"/>
      <c r="AC119" s="24"/>
      <c r="AD119" s="122"/>
      <c r="AE119" s="123"/>
      <c r="AF119" s="123"/>
      <c r="AG119" s="124"/>
      <c r="AH119" s="125"/>
      <c r="AI119" s="126"/>
    </row>
    <row r="120" customFormat="false" ht="28.5" hidden="false" customHeight="true" outlineLevel="0" collapsed="false">
      <c r="I120" s="19"/>
      <c r="J120" s="121"/>
      <c r="K120" s="19"/>
      <c r="L120" s="19"/>
      <c r="M120" s="19"/>
      <c r="N120" s="19"/>
      <c r="O120" s="19"/>
      <c r="Q120" s="19"/>
      <c r="X120" s="24"/>
      <c r="Y120" s="24"/>
      <c r="Z120" s="24"/>
      <c r="AA120" s="24"/>
      <c r="AB120" s="24"/>
      <c r="AC120" s="24"/>
      <c r="AD120" s="122"/>
      <c r="AE120" s="123"/>
      <c r="AF120" s="123"/>
      <c r="AG120" s="124"/>
      <c r="AH120" s="125"/>
      <c r="AI120" s="126"/>
    </row>
    <row r="121" customFormat="false" ht="28.5" hidden="false" customHeight="true" outlineLevel="0" collapsed="false">
      <c r="I121" s="19"/>
      <c r="J121" s="121"/>
      <c r="K121" s="19"/>
      <c r="L121" s="19"/>
      <c r="M121" s="19"/>
      <c r="N121" s="19"/>
      <c r="O121" s="19"/>
      <c r="Q121" s="19"/>
      <c r="X121" s="24"/>
      <c r="Y121" s="24"/>
      <c r="Z121" s="24"/>
      <c r="AA121" s="24"/>
      <c r="AB121" s="24"/>
      <c r="AC121" s="24"/>
      <c r="AD121" s="122"/>
      <c r="AE121" s="123"/>
      <c r="AF121" s="123"/>
      <c r="AG121" s="124"/>
      <c r="AH121" s="125"/>
      <c r="AI121" s="126"/>
    </row>
    <row r="122" customFormat="false" ht="28.5" hidden="false" customHeight="true" outlineLevel="0" collapsed="false">
      <c r="I122" s="19"/>
      <c r="J122" s="121"/>
      <c r="K122" s="19"/>
      <c r="L122" s="19"/>
      <c r="M122" s="19"/>
      <c r="N122" s="19"/>
      <c r="O122" s="19"/>
      <c r="Q122" s="19"/>
      <c r="X122" s="24"/>
      <c r="Y122" s="24"/>
      <c r="Z122" s="24"/>
      <c r="AA122" s="24"/>
      <c r="AB122" s="24"/>
      <c r="AC122" s="24"/>
      <c r="AD122" s="122"/>
      <c r="AE122" s="123"/>
      <c r="AF122" s="123"/>
      <c r="AG122" s="124"/>
      <c r="AH122" s="125"/>
      <c r="AI122" s="126"/>
    </row>
    <row r="123" customFormat="false" ht="28.5" hidden="false" customHeight="true" outlineLevel="0" collapsed="false">
      <c r="I123" s="19"/>
      <c r="J123" s="121"/>
      <c r="K123" s="19"/>
      <c r="L123" s="19"/>
      <c r="M123" s="19"/>
      <c r="N123" s="19"/>
      <c r="O123" s="19"/>
      <c r="Q123" s="19"/>
      <c r="X123" s="24"/>
      <c r="Y123" s="24"/>
      <c r="Z123" s="24"/>
      <c r="AA123" s="24"/>
      <c r="AB123" s="24"/>
      <c r="AC123" s="24"/>
      <c r="AD123" s="122"/>
      <c r="AE123" s="123"/>
      <c r="AF123" s="123"/>
      <c r="AG123" s="124"/>
      <c r="AH123" s="125"/>
      <c r="AI123" s="126"/>
    </row>
    <row r="124" customFormat="false" ht="28.5" hidden="false" customHeight="true" outlineLevel="0" collapsed="false">
      <c r="I124" s="19"/>
      <c r="J124" s="121"/>
      <c r="K124" s="19"/>
      <c r="L124" s="19"/>
      <c r="M124" s="19"/>
      <c r="N124" s="19"/>
      <c r="O124" s="19"/>
      <c r="Q124" s="19"/>
      <c r="X124" s="24"/>
      <c r="Y124" s="24"/>
      <c r="Z124" s="24"/>
      <c r="AA124" s="24"/>
      <c r="AB124" s="24"/>
      <c r="AC124" s="24"/>
      <c r="AD124" s="122"/>
      <c r="AE124" s="123"/>
      <c r="AF124" s="123"/>
      <c r="AG124" s="124"/>
      <c r="AH124" s="125"/>
      <c r="AI124" s="126"/>
    </row>
    <row r="125" customFormat="false" ht="28.5" hidden="false" customHeight="true" outlineLevel="0" collapsed="false">
      <c r="I125" s="19"/>
      <c r="J125" s="121"/>
      <c r="K125" s="19"/>
      <c r="L125" s="19"/>
      <c r="M125" s="19"/>
      <c r="N125" s="19"/>
      <c r="O125" s="19"/>
      <c r="Q125" s="19"/>
      <c r="X125" s="24"/>
      <c r="Y125" s="24"/>
      <c r="Z125" s="24"/>
      <c r="AA125" s="24"/>
      <c r="AB125" s="24"/>
      <c r="AC125" s="24"/>
      <c r="AD125" s="122"/>
      <c r="AE125" s="123"/>
      <c r="AF125" s="123"/>
      <c r="AG125" s="124"/>
      <c r="AH125" s="125"/>
      <c r="AI125" s="126"/>
    </row>
    <row r="126" customFormat="false" ht="28.5" hidden="false" customHeight="true" outlineLevel="0" collapsed="false">
      <c r="I126" s="19"/>
      <c r="J126" s="121"/>
      <c r="K126" s="19"/>
      <c r="L126" s="19"/>
      <c r="M126" s="19"/>
      <c r="N126" s="19"/>
      <c r="O126" s="19"/>
      <c r="Q126" s="19"/>
      <c r="X126" s="24"/>
      <c r="Y126" s="24"/>
      <c r="Z126" s="24"/>
      <c r="AA126" s="24"/>
      <c r="AB126" s="24"/>
      <c r="AC126" s="24"/>
      <c r="AD126" s="122"/>
      <c r="AE126" s="123"/>
      <c r="AF126" s="123"/>
      <c r="AG126" s="124"/>
      <c r="AH126" s="125"/>
      <c r="AI126" s="126"/>
    </row>
    <row r="127" customFormat="false" ht="28.5" hidden="false" customHeight="true" outlineLevel="0" collapsed="false">
      <c r="I127" s="19"/>
      <c r="J127" s="121"/>
      <c r="K127" s="19"/>
      <c r="L127" s="19"/>
      <c r="M127" s="19"/>
      <c r="N127" s="19"/>
      <c r="O127" s="19"/>
      <c r="Q127" s="19"/>
      <c r="X127" s="24"/>
      <c r="Y127" s="24"/>
      <c r="Z127" s="24"/>
      <c r="AA127" s="24"/>
      <c r="AB127" s="24"/>
      <c r="AC127" s="24"/>
      <c r="AD127" s="122"/>
      <c r="AE127" s="123"/>
      <c r="AF127" s="123"/>
      <c r="AG127" s="124"/>
      <c r="AH127" s="125"/>
      <c r="AI127" s="126"/>
    </row>
    <row r="128" customFormat="false" ht="28.5" hidden="false" customHeight="true" outlineLevel="0" collapsed="false">
      <c r="I128" s="19"/>
      <c r="J128" s="121"/>
      <c r="K128" s="19"/>
      <c r="L128" s="19"/>
      <c r="M128" s="19"/>
      <c r="N128" s="19"/>
      <c r="O128" s="19"/>
      <c r="Q128" s="19"/>
      <c r="X128" s="24"/>
      <c r="Y128" s="24"/>
      <c r="Z128" s="24"/>
      <c r="AA128" s="24"/>
      <c r="AB128" s="24"/>
      <c r="AC128" s="24"/>
      <c r="AD128" s="122"/>
      <c r="AE128" s="123"/>
      <c r="AF128" s="123"/>
      <c r="AG128" s="124"/>
      <c r="AH128" s="125"/>
      <c r="AI128" s="126"/>
    </row>
    <row r="129" customFormat="false" ht="28.5" hidden="false" customHeight="true" outlineLevel="0" collapsed="false">
      <c r="I129" s="19"/>
      <c r="J129" s="121"/>
      <c r="K129" s="19"/>
      <c r="L129" s="19"/>
      <c r="M129" s="19"/>
      <c r="N129" s="19"/>
      <c r="O129" s="19"/>
      <c r="Q129" s="19"/>
      <c r="X129" s="24"/>
      <c r="Y129" s="24"/>
      <c r="Z129" s="24"/>
      <c r="AA129" s="24"/>
      <c r="AB129" s="24"/>
      <c r="AC129" s="24"/>
      <c r="AD129" s="122"/>
      <c r="AE129" s="123"/>
      <c r="AF129" s="123"/>
      <c r="AG129" s="124"/>
      <c r="AH129" s="125"/>
      <c r="AI129" s="126"/>
    </row>
    <row r="130" customFormat="false" ht="28.5" hidden="false" customHeight="true" outlineLevel="0" collapsed="false">
      <c r="I130" s="19"/>
      <c r="J130" s="121"/>
      <c r="K130" s="19"/>
      <c r="L130" s="19"/>
      <c r="M130" s="19"/>
      <c r="N130" s="19"/>
      <c r="O130" s="19"/>
      <c r="Q130" s="19"/>
      <c r="X130" s="24"/>
      <c r="Y130" s="24"/>
      <c r="Z130" s="24"/>
      <c r="AA130" s="24"/>
      <c r="AB130" s="24"/>
      <c r="AC130" s="24"/>
      <c r="AD130" s="122"/>
      <c r="AE130" s="123"/>
      <c r="AF130" s="123"/>
      <c r="AG130" s="124"/>
      <c r="AH130" s="125"/>
      <c r="AI130" s="126"/>
    </row>
    <row r="131" customFormat="false" ht="28.5" hidden="false" customHeight="true" outlineLevel="0" collapsed="false">
      <c r="I131" s="19"/>
      <c r="J131" s="121"/>
      <c r="K131" s="19"/>
      <c r="L131" s="19"/>
      <c r="M131" s="19"/>
      <c r="N131" s="19"/>
      <c r="O131" s="19"/>
      <c r="Q131" s="19"/>
      <c r="X131" s="24"/>
      <c r="Y131" s="24"/>
      <c r="Z131" s="24"/>
      <c r="AA131" s="24"/>
      <c r="AB131" s="24"/>
      <c r="AC131" s="24"/>
      <c r="AD131" s="122"/>
      <c r="AE131" s="123"/>
      <c r="AF131" s="123"/>
      <c r="AG131" s="124"/>
      <c r="AH131" s="125"/>
      <c r="AI131" s="126"/>
    </row>
    <row r="132" customFormat="false" ht="28.5" hidden="false" customHeight="true" outlineLevel="0" collapsed="false">
      <c r="I132" s="19"/>
      <c r="J132" s="121"/>
      <c r="K132" s="19"/>
      <c r="L132" s="19"/>
      <c r="M132" s="19"/>
      <c r="N132" s="19"/>
      <c r="O132" s="19"/>
      <c r="Q132" s="19"/>
      <c r="X132" s="24"/>
      <c r="Y132" s="24"/>
      <c r="Z132" s="24"/>
      <c r="AA132" s="24"/>
      <c r="AB132" s="24"/>
      <c r="AC132" s="24"/>
      <c r="AD132" s="122"/>
      <c r="AE132" s="123"/>
      <c r="AF132" s="123"/>
      <c r="AG132" s="124"/>
      <c r="AH132" s="125"/>
      <c r="AI132" s="126"/>
    </row>
    <row r="133" customFormat="false" ht="28.5" hidden="false" customHeight="true" outlineLevel="0" collapsed="false">
      <c r="I133" s="19"/>
      <c r="J133" s="121"/>
      <c r="K133" s="19"/>
      <c r="L133" s="19"/>
      <c r="M133" s="19"/>
      <c r="N133" s="19"/>
      <c r="O133" s="19"/>
      <c r="Q133" s="19"/>
      <c r="X133" s="24"/>
      <c r="Y133" s="24"/>
      <c r="Z133" s="24"/>
      <c r="AA133" s="24"/>
      <c r="AB133" s="24"/>
      <c r="AC133" s="24"/>
      <c r="AD133" s="122"/>
      <c r="AE133" s="123"/>
      <c r="AF133" s="123"/>
      <c r="AG133" s="124"/>
      <c r="AH133" s="125"/>
      <c r="AI133" s="126"/>
    </row>
    <row r="134" customFormat="false" ht="28.5" hidden="false" customHeight="true" outlineLevel="0" collapsed="false">
      <c r="I134" s="19"/>
      <c r="J134" s="121"/>
      <c r="K134" s="19"/>
      <c r="L134" s="19"/>
      <c r="M134" s="19"/>
      <c r="N134" s="19"/>
      <c r="O134" s="19"/>
      <c r="Q134" s="19"/>
      <c r="X134" s="24"/>
      <c r="Y134" s="24"/>
      <c r="Z134" s="24"/>
      <c r="AA134" s="24"/>
      <c r="AB134" s="24"/>
      <c r="AC134" s="24"/>
      <c r="AD134" s="122"/>
      <c r="AE134" s="123"/>
      <c r="AF134" s="123"/>
      <c r="AG134" s="124"/>
      <c r="AH134" s="125"/>
      <c r="AI134" s="126"/>
    </row>
    <row r="135" customFormat="false" ht="28.5" hidden="false" customHeight="true" outlineLevel="0" collapsed="false">
      <c r="I135" s="19"/>
      <c r="J135" s="121"/>
      <c r="K135" s="19"/>
      <c r="L135" s="19"/>
      <c r="M135" s="19"/>
      <c r="N135" s="19"/>
      <c r="O135" s="19"/>
      <c r="Q135" s="19"/>
      <c r="X135" s="24"/>
      <c r="Y135" s="24"/>
      <c r="Z135" s="24"/>
      <c r="AA135" s="24"/>
      <c r="AB135" s="24"/>
      <c r="AC135" s="24"/>
      <c r="AD135" s="122"/>
      <c r="AE135" s="123"/>
      <c r="AF135" s="123"/>
      <c r="AG135" s="124"/>
      <c r="AH135" s="125"/>
      <c r="AI135" s="126"/>
    </row>
    <row r="136" customFormat="false" ht="28.5" hidden="false" customHeight="true" outlineLevel="0" collapsed="false">
      <c r="I136" s="19"/>
      <c r="J136" s="121"/>
      <c r="K136" s="19"/>
      <c r="L136" s="19"/>
      <c r="M136" s="19"/>
      <c r="N136" s="19"/>
      <c r="O136" s="19"/>
      <c r="Q136" s="19"/>
      <c r="X136" s="24"/>
      <c r="Y136" s="24"/>
      <c r="Z136" s="24"/>
      <c r="AA136" s="24"/>
      <c r="AB136" s="24"/>
      <c r="AC136" s="24"/>
      <c r="AD136" s="122"/>
      <c r="AE136" s="123"/>
      <c r="AF136" s="123"/>
      <c r="AG136" s="124"/>
      <c r="AH136" s="125"/>
      <c r="AI136" s="126"/>
    </row>
    <row r="137" customFormat="false" ht="28.5" hidden="false" customHeight="true" outlineLevel="0" collapsed="false">
      <c r="I137" s="19"/>
      <c r="J137" s="121"/>
      <c r="K137" s="19"/>
      <c r="L137" s="19"/>
      <c r="M137" s="19"/>
      <c r="N137" s="19"/>
      <c r="O137" s="19"/>
      <c r="Q137" s="19"/>
      <c r="X137" s="24"/>
      <c r="Y137" s="24"/>
      <c r="Z137" s="24"/>
      <c r="AA137" s="24"/>
      <c r="AB137" s="24"/>
      <c r="AC137" s="24"/>
      <c r="AD137" s="122"/>
      <c r="AE137" s="123"/>
      <c r="AF137" s="123"/>
      <c r="AG137" s="124"/>
      <c r="AH137" s="125"/>
      <c r="AI137" s="126"/>
    </row>
    <row r="138" customFormat="false" ht="28.5" hidden="false" customHeight="true" outlineLevel="0" collapsed="false">
      <c r="I138" s="19"/>
      <c r="J138" s="121"/>
      <c r="K138" s="19"/>
      <c r="L138" s="19"/>
      <c r="M138" s="19"/>
      <c r="N138" s="19"/>
      <c r="O138" s="19"/>
      <c r="Q138" s="19"/>
      <c r="X138" s="24"/>
      <c r="Y138" s="24"/>
      <c r="Z138" s="24"/>
      <c r="AA138" s="24"/>
      <c r="AB138" s="24"/>
      <c r="AC138" s="24"/>
      <c r="AD138" s="122"/>
      <c r="AE138" s="123"/>
      <c r="AF138" s="123"/>
      <c r="AG138" s="124"/>
      <c r="AH138" s="125"/>
      <c r="AI138" s="126"/>
    </row>
    <row r="139" customFormat="false" ht="28.5" hidden="false" customHeight="true" outlineLevel="0" collapsed="false">
      <c r="I139" s="19"/>
      <c r="J139" s="121"/>
      <c r="K139" s="19"/>
      <c r="L139" s="19"/>
      <c r="M139" s="19"/>
      <c r="N139" s="19"/>
      <c r="O139" s="19"/>
      <c r="Q139" s="19"/>
      <c r="X139" s="24"/>
      <c r="Y139" s="24"/>
      <c r="Z139" s="24"/>
      <c r="AA139" s="24"/>
      <c r="AB139" s="24"/>
      <c r="AC139" s="24"/>
      <c r="AD139" s="122"/>
      <c r="AE139" s="123"/>
      <c r="AF139" s="123"/>
      <c r="AG139" s="124"/>
      <c r="AH139" s="125"/>
      <c r="AI139" s="126"/>
    </row>
    <row r="140" customFormat="false" ht="28.5" hidden="false" customHeight="true" outlineLevel="0" collapsed="false">
      <c r="I140" s="19"/>
      <c r="J140" s="121"/>
      <c r="K140" s="19"/>
      <c r="L140" s="19"/>
      <c r="M140" s="19"/>
      <c r="N140" s="19"/>
      <c r="O140" s="19"/>
      <c r="Q140" s="19"/>
      <c r="X140" s="24"/>
      <c r="Y140" s="24"/>
      <c r="Z140" s="24"/>
      <c r="AA140" s="24"/>
      <c r="AB140" s="24"/>
      <c r="AC140" s="24"/>
      <c r="AD140" s="122"/>
      <c r="AE140" s="123"/>
      <c r="AF140" s="123"/>
      <c r="AG140" s="124"/>
      <c r="AH140" s="125"/>
      <c r="AI140" s="126"/>
    </row>
    <row r="141" customFormat="false" ht="28.5" hidden="false" customHeight="true" outlineLevel="0" collapsed="false">
      <c r="I141" s="19"/>
      <c r="J141" s="121"/>
      <c r="K141" s="19"/>
      <c r="L141" s="19"/>
      <c r="M141" s="19"/>
      <c r="N141" s="19"/>
      <c r="O141" s="19"/>
      <c r="Q141" s="19"/>
      <c r="X141" s="24"/>
      <c r="Y141" s="24"/>
      <c r="Z141" s="24"/>
      <c r="AA141" s="24"/>
      <c r="AB141" s="24"/>
      <c r="AC141" s="24"/>
      <c r="AD141" s="122"/>
      <c r="AE141" s="123"/>
      <c r="AF141" s="123"/>
      <c r="AG141" s="124"/>
      <c r="AH141" s="125"/>
      <c r="AI141" s="126"/>
    </row>
    <row r="142" customFormat="false" ht="28.5" hidden="false" customHeight="true" outlineLevel="0" collapsed="false">
      <c r="I142" s="19"/>
      <c r="J142" s="121"/>
      <c r="K142" s="19"/>
      <c r="L142" s="19"/>
      <c r="M142" s="19"/>
      <c r="N142" s="19"/>
      <c r="O142" s="19"/>
      <c r="Q142" s="19"/>
      <c r="X142" s="24"/>
      <c r="Y142" s="24"/>
      <c r="Z142" s="24"/>
      <c r="AA142" s="24"/>
      <c r="AB142" s="24"/>
      <c r="AC142" s="24"/>
      <c r="AD142" s="122"/>
      <c r="AE142" s="123"/>
      <c r="AF142" s="123"/>
      <c r="AG142" s="124"/>
      <c r="AH142" s="125"/>
      <c r="AI142" s="126"/>
    </row>
    <row r="143" customFormat="false" ht="28.5" hidden="false" customHeight="true" outlineLevel="0" collapsed="false">
      <c r="I143" s="19"/>
      <c r="J143" s="121"/>
      <c r="K143" s="19"/>
      <c r="L143" s="19"/>
      <c r="M143" s="19"/>
      <c r="N143" s="19"/>
      <c r="O143" s="19"/>
      <c r="Q143" s="19"/>
      <c r="X143" s="24"/>
      <c r="Y143" s="24"/>
      <c r="Z143" s="24"/>
      <c r="AA143" s="24"/>
      <c r="AB143" s="24"/>
      <c r="AC143" s="24"/>
      <c r="AD143" s="122"/>
      <c r="AE143" s="123"/>
      <c r="AF143" s="123"/>
      <c r="AG143" s="124"/>
      <c r="AH143" s="125"/>
      <c r="AI143" s="126"/>
    </row>
    <row r="144" customFormat="false" ht="28.5" hidden="false" customHeight="true" outlineLevel="0" collapsed="false">
      <c r="I144" s="19"/>
      <c r="J144" s="121"/>
      <c r="K144" s="19"/>
      <c r="L144" s="19"/>
      <c r="M144" s="19"/>
      <c r="N144" s="19"/>
      <c r="O144" s="19"/>
      <c r="Q144" s="19"/>
      <c r="X144" s="24"/>
      <c r="Y144" s="24"/>
      <c r="Z144" s="24"/>
      <c r="AA144" s="24"/>
      <c r="AB144" s="24"/>
      <c r="AC144" s="24"/>
      <c r="AD144" s="122"/>
      <c r="AE144" s="123"/>
      <c r="AF144" s="123"/>
      <c r="AG144" s="124"/>
      <c r="AH144" s="125"/>
      <c r="AI144" s="126"/>
    </row>
    <row r="145" customFormat="false" ht="28.5" hidden="false" customHeight="true" outlineLevel="0" collapsed="false">
      <c r="I145" s="19"/>
      <c r="J145" s="121"/>
      <c r="K145" s="19"/>
      <c r="L145" s="19"/>
      <c r="M145" s="19"/>
      <c r="N145" s="19"/>
      <c r="O145" s="19"/>
      <c r="Q145" s="19"/>
      <c r="X145" s="24"/>
      <c r="Y145" s="24"/>
      <c r="Z145" s="24"/>
      <c r="AA145" s="24"/>
      <c r="AB145" s="24"/>
      <c r="AC145" s="24"/>
      <c r="AD145" s="122"/>
      <c r="AE145" s="123"/>
      <c r="AF145" s="123"/>
      <c r="AG145" s="124"/>
      <c r="AH145" s="125"/>
      <c r="AI145" s="126"/>
    </row>
    <row r="146" customFormat="false" ht="28.5" hidden="false" customHeight="true" outlineLevel="0" collapsed="false">
      <c r="I146" s="19"/>
      <c r="J146" s="121"/>
      <c r="K146" s="19"/>
      <c r="L146" s="19"/>
      <c r="M146" s="19"/>
      <c r="N146" s="19"/>
      <c r="O146" s="19"/>
      <c r="Q146" s="19"/>
      <c r="X146" s="24"/>
      <c r="Y146" s="24"/>
      <c r="Z146" s="24"/>
      <c r="AA146" s="24"/>
      <c r="AB146" s="24"/>
      <c r="AC146" s="24"/>
      <c r="AD146" s="122"/>
      <c r="AE146" s="123"/>
      <c r="AF146" s="123"/>
      <c r="AG146" s="124"/>
      <c r="AH146" s="125"/>
      <c r="AI146" s="126"/>
    </row>
    <row r="147" customFormat="false" ht="28.5" hidden="false" customHeight="true" outlineLevel="0" collapsed="false">
      <c r="I147" s="19"/>
      <c r="J147" s="121"/>
      <c r="K147" s="19"/>
      <c r="L147" s="19"/>
      <c r="M147" s="19"/>
      <c r="N147" s="19"/>
      <c r="O147" s="19"/>
      <c r="Q147" s="19"/>
      <c r="X147" s="24"/>
      <c r="Y147" s="24"/>
      <c r="Z147" s="24"/>
      <c r="AA147" s="24"/>
      <c r="AB147" s="24"/>
      <c r="AC147" s="24"/>
      <c r="AD147" s="122"/>
      <c r="AE147" s="123"/>
      <c r="AF147" s="123"/>
      <c r="AG147" s="124"/>
      <c r="AH147" s="125"/>
      <c r="AI147" s="126"/>
    </row>
    <row r="148" customFormat="false" ht="28.5" hidden="false" customHeight="true" outlineLevel="0" collapsed="false">
      <c r="I148" s="19"/>
      <c r="J148" s="121"/>
      <c r="K148" s="19"/>
      <c r="L148" s="19"/>
      <c r="M148" s="19"/>
      <c r="N148" s="19"/>
      <c r="O148" s="19"/>
      <c r="Q148" s="19"/>
      <c r="X148" s="24"/>
      <c r="Y148" s="24"/>
      <c r="Z148" s="24"/>
      <c r="AA148" s="24"/>
      <c r="AB148" s="24"/>
      <c r="AC148" s="24"/>
      <c r="AD148" s="122"/>
      <c r="AE148" s="123"/>
      <c r="AF148" s="123"/>
      <c r="AG148" s="124"/>
      <c r="AH148" s="125"/>
      <c r="AI148" s="126"/>
    </row>
    <row r="149" customFormat="false" ht="28.5" hidden="false" customHeight="true" outlineLevel="0" collapsed="false">
      <c r="I149" s="19"/>
      <c r="J149" s="121"/>
      <c r="K149" s="19"/>
      <c r="L149" s="19"/>
      <c r="M149" s="19"/>
      <c r="N149" s="19"/>
      <c r="O149" s="19"/>
      <c r="Q149" s="19"/>
      <c r="X149" s="24"/>
      <c r="Y149" s="24"/>
      <c r="Z149" s="24"/>
      <c r="AA149" s="24"/>
      <c r="AB149" s="24"/>
      <c r="AC149" s="24"/>
      <c r="AD149" s="122"/>
      <c r="AE149" s="123"/>
      <c r="AF149" s="123"/>
      <c r="AG149" s="124"/>
      <c r="AH149" s="125"/>
      <c r="AI149" s="126"/>
    </row>
    <row r="150" customFormat="false" ht="28.5" hidden="false" customHeight="true" outlineLevel="0" collapsed="false">
      <c r="I150" s="19"/>
      <c r="J150" s="121"/>
      <c r="K150" s="19"/>
      <c r="L150" s="19"/>
      <c r="M150" s="19"/>
      <c r="N150" s="19"/>
      <c r="O150" s="19"/>
      <c r="Q150" s="19"/>
      <c r="X150" s="24"/>
      <c r="Y150" s="24"/>
      <c r="Z150" s="24"/>
      <c r="AA150" s="24"/>
      <c r="AB150" s="24"/>
      <c r="AC150" s="24"/>
      <c r="AD150" s="122"/>
      <c r="AE150" s="123"/>
      <c r="AF150" s="123"/>
      <c r="AG150" s="124"/>
      <c r="AH150" s="125"/>
      <c r="AI150" s="126"/>
    </row>
    <row r="151" customFormat="false" ht="28.5" hidden="false" customHeight="true" outlineLevel="0" collapsed="false">
      <c r="I151" s="19"/>
      <c r="J151" s="121"/>
      <c r="K151" s="19"/>
      <c r="L151" s="19"/>
      <c r="M151" s="19"/>
      <c r="N151" s="19"/>
      <c r="O151" s="19"/>
      <c r="Q151" s="19"/>
      <c r="X151" s="24"/>
      <c r="Y151" s="24"/>
      <c r="Z151" s="24"/>
      <c r="AA151" s="24"/>
      <c r="AB151" s="24"/>
      <c r="AC151" s="24"/>
      <c r="AD151" s="122"/>
      <c r="AE151" s="123"/>
      <c r="AF151" s="123"/>
      <c r="AG151" s="124"/>
      <c r="AH151" s="125"/>
      <c r="AI151" s="126"/>
    </row>
    <row r="152" customFormat="false" ht="28.5" hidden="false" customHeight="true" outlineLevel="0" collapsed="false">
      <c r="I152" s="19"/>
      <c r="J152" s="121"/>
      <c r="K152" s="19"/>
      <c r="L152" s="19"/>
      <c r="M152" s="19"/>
      <c r="N152" s="19"/>
      <c r="O152" s="19"/>
      <c r="Q152" s="19"/>
      <c r="X152" s="24"/>
      <c r="Y152" s="24"/>
      <c r="Z152" s="24"/>
      <c r="AA152" s="24"/>
      <c r="AB152" s="24"/>
      <c r="AC152" s="24"/>
      <c r="AD152" s="122"/>
      <c r="AE152" s="123"/>
      <c r="AF152" s="123"/>
      <c r="AG152" s="124"/>
      <c r="AH152" s="125"/>
      <c r="AI152" s="126"/>
    </row>
    <row r="153" customFormat="false" ht="28.5" hidden="false" customHeight="true" outlineLevel="0" collapsed="false">
      <c r="I153" s="19"/>
      <c r="J153" s="121"/>
      <c r="K153" s="19"/>
      <c r="L153" s="19"/>
      <c r="M153" s="19"/>
      <c r="N153" s="19"/>
      <c r="O153" s="19"/>
      <c r="Q153" s="19"/>
      <c r="X153" s="24"/>
      <c r="Y153" s="24"/>
      <c r="Z153" s="24"/>
      <c r="AA153" s="24"/>
      <c r="AB153" s="24"/>
      <c r="AC153" s="24"/>
      <c r="AD153" s="122"/>
      <c r="AE153" s="123"/>
      <c r="AF153" s="123"/>
      <c r="AG153" s="124"/>
      <c r="AH153" s="125"/>
      <c r="AI153" s="126"/>
    </row>
    <row r="154" customFormat="false" ht="28.5" hidden="false" customHeight="true" outlineLevel="0" collapsed="false">
      <c r="I154" s="19"/>
      <c r="J154" s="121"/>
      <c r="K154" s="19"/>
      <c r="L154" s="19"/>
      <c r="M154" s="19"/>
      <c r="N154" s="19"/>
      <c r="O154" s="19"/>
      <c r="Q154" s="19"/>
      <c r="X154" s="24"/>
      <c r="Y154" s="24"/>
      <c r="Z154" s="24"/>
      <c r="AA154" s="24"/>
      <c r="AB154" s="24"/>
      <c r="AC154" s="24"/>
      <c r="AD154" s="122"/>
      <c r="AE154" s="123"/>
      <c r="AF154" s="123"/>
      <c r="AG154" s="124"/>
      <c r="AH154" s="125"/>
      <c r="AI154" s="126"/>
    </row>
    <row r="155" customFormat="false" ht="28.5" hidden="false" customHeight="true" outlineLevel="0" collapsed="false">
      <c r="I155" s="19"/>
      <c r="J155" s="121"/>
      <c r="K155" s="19"/>
      <c r="L155" s="19"/>
      <c r="M155" s="19"/>
      <c r="N155" s="19"/>
      <c r="O155" s="19"/>
      <c r="Q155" s="19"/>
      <c r="X155" s="24"/>
      <c r="Y155" s="24"/>
      <c r="Z155" s="24"/>
      <c r="AA155" s="24"/>
      <c r="AB155" s="24"/>
      <c r="AC155" s="24"/>
      <c r="AD155" s="122"/>
      <c r="AE155" s="123"/>
      <c r="AF155" s="123"/>
      <c r="AG155" s="124"/>
      <c r="AH155" s="125"/>
      <c r="AI155" s="126"/>
    </row>
    <row r="156" customFormat="false" ht="28.5" hidden="false" customHeight="true" outlineLevel="0" collapsed="false">
      <c r="I156" s="19"/>
      <c r="J156" s="121"/>
      <c r="K156" s="19"/>
      <c r="L156" s="19"/>
      <c r="M156" s="19"/>
      <c r="N156" s="19"/>
      <c r="O156" s="19"/>
      <c r="Q156" s="19"/>
      <c r="X156" s="24"/>
      <c r="Y156" s="24"/>
      <c r="Z156" s="24"/>
      <c r="AA156" s="24"/>
      <c r="AB156" s="24"/>
      <c r="AC156" s="24"/>
      <c r="AD156" s="122"/>
      <c r="AE156" s="123"/>
      <c r="AF156" s="123"/>
      <c r="AG156" s="124"/>
      <c r="AH156" s="125"/>
      <c r="AI156" s="126"/>
    </row>
    <row r="157" customFormat="false" ht="28.5" hidden="false" customHeight="true" outlineLevel="0" collapsed="false">
      <c r="I157" s="19"/>
      <c r="J157" s="121"/>
      <c r="K157" s="19"/>
      <c r="L157" s="19"/>
      <c r="M157" s="19"/>
      <c r="N157" s="19"/>
      <c r="O157" s="19"/>
      <c r="Q157" s="19"/>
      <c r="X157" s="24"/>
      <c r="Y157" s="24"/>
      <c r="Z157" s="24"/>
      <c r="AA157" s="24"/>
      <c r="AB157" s="24"/>
      <c r="AC157" s="24"/>
      <c r="AD157" s="122"/>
      <c r="AE157" s="123"/>
      <c r="AF157" s="123"/>
      <c r="AG157" s="124"/>
      <c r="AH157" s="125"/>
      <c r="AI157" s="126"/>
    </row>
    <row r="158" customFormat="false" ht="28.5" hidden="false" customHeight="true" outlineLevel="0" collapsed="false">
      <c r="I158" s="19"/>
      <c r="J158" s="121"/>
      <c r="K158" s="19"/>
      <c r="L158" s="19"/>
      <c r="M158" s="19"/>
      <c r="N158" s="19"/>
      <c r="O158" s="19"/>
      <c r="Q158" s="19"/>
      <c r="X158" s="24"/>
      <c r="Y158" s="24"/>
      <c r="Z158" s="24"/>
      <c r="AA158" s="24"/>
      <c r="AB158" s="24"/>
      <c r="AC158" s="24"/>
      <c r="AD158" s="122"/>
      <c r="AE158" s="123"/>
      <c r="AF158" s="123"/>
      <c r="AG158" s="124"/>
      <c r="AH158" s="125"/>
      <c r="AI158" s="126"/>
    </row>
    <row r="159" customFormat="false" ht="28.5" hidden="false" customHeight="true" outlineLevel="0" collapsed="false">
      <c r="I159" s="19"/>
      <c r="J159" s="121"/>
      <c r="K159" s="19"/>
      <c r="L159" s="19"/>
      <c r="M159" s="19"/>
      <c r="N159" s="19"/>
      <c r="O159" s="19"/>
      <c r="Q159" s="19"/>
      <c r="X159" s="24"/>
      <c r="Y159" s="24"/>
      <c r="Z159" s="24"/>
      <c r="AA159" s="24"/>
      <c r="AB159" s="24"/>
      <c r="AC159" s="24"/>
      <c r="AD159" s="122"/>
      <c r="AE159" s="123"/>
      <c r="AF159" s="123"/>
      <c r="AG159" s="124"/>
      <c r="AH159" s="125"/>
      <c r="AI159" s="126"/>
    </row>
    <row r="160" customFormat="false" ht="28.5" hidden="false" customHeight="true" outlineLevel="0" collapsed="false">
      <c r="I160" s="19"/>
      <c r="J160" s="121"/>
      <c r="K160" s="19"/>
      <c r="L160" s="19"/>
      <c r="M160" s="19"/>
      <c r="N160" s="19"/>
      <c r="O160" s="19"/>
      <c r="Q160" s="19"/>
      <c r="X160" s="24"/>
      <c r="Y160" s="24"/>
      <c r="Z160" s="24"/>
      <c r="AA160" s="24"/>
      <c r="AB160" s="24"/>
      <c r="AC160" s="24"/>
      <c r="AD160" s="122"/>
      <c r="AE160" s="123"/>
      <c r="AF160" s="123"/>
      <c r="AG160" s="124"/>
      <c r="AH160" s="125"/>
      <c r="AI160" s="126"/>
    </row>
    <row r="161" customFormat="false" ht="28.5" hidden="false" customHeight="true" outlineLevel="0" collapsed="false">
      <c r="I161" s="19"/>
      <c r="J161" s="121"/>
      <c r="K161" s="19"/>
      <c r="L161" s="19"/>
      <c r="M161" s="19"/>
      <c r="N161" s="19"/>
      <c r="O161" s="19"/>
      <c r="Q161" s="19"/>
      <c r="X161" s="24"/>
      <c r="Y161" s="24"/>
      <c r="Z161" s="24"/>
      <c r="AA161" s="24"/>
      <c r="AB161" s="24"/>
      <c r="AC161" s="24"/>
      <c r="AD161" s="122"/>
      <c r="AE161" s="123"/>
      <c r="AF161" s="123"/>
      <c r="AG161" s="124"/>
      <c r="AH161" s="125"/>
      <c r="AI161" s="126"/>
    </row>
    <row r="162" customFormat="false" ht="28.5" hidden="false" customHeight="true" outlineLevel="0" collapsed="false">
      <c r="I162" s="19"/>
      <c r="J162" s="121"/>
      <c r="K162" s="19"/>
      <c r="L162" s="19"/>
      <c r="M162" s="19"/>
      <c r="N162" s="19"/>
      <c r="O162" s="19"/>
      <c r="Q162" s="19"/>
      <c r="X162" s="24"/>
      <c r="Y162" s="24"/>
      <c r="Z162" s="24"/>
      <c r="AA162" s="24"/>
      <c r="AB162" s="24"/>
      <c r="AC162" s="24"/>
      <c r="AD162" s="122"/>
      <c r="AE162" s="123"/>
      <c r="AF162" s="123"/>
      <c r="AG162" s="124"/>
      <c r="AH162" s="125"/>
      <c r="AI162" s="126"/>
    </row>
    <row r="163" customFormat="false" ht="28.5" hidden="false" customHeight="true" outlineLevel="0" collapsed="false">
      <c r="I163" s="19"/>
      <c r="J163" s="121"/>
      <c r="K163" s="19"/>
      <c r="L163" s="19"/>
      <c r="M163" s="19"/>
      <c r="N163" s="19"/>
      <c r="O163" s="19"/>
      <c r="Q163" s="19"/>
      <c r="X163" s="24"/>
      <c r="Y163" s="24"/>
      <c r="Z163" s="24"/>
      <c r="AA163" s="24"/>
      <c r="AB163" s="24"/>
      <c r="AC163" s="24"/>
      <c r="AD163" s="122"/>
      <c r="AE163" s="123"/>
      <c r="AF163" s="123"/>
      <c r="AG163" s="124"/>
      <c r="AH163" s="125"/>
      <c r="AI163" s="126"/>
    </row>
    <row r="164" customFormat="false" ht="28.5" hidden="false" customHeight="true" outlineLevel="0" collapsed="false">
      <c r="I164" s="19"/>
      <c r="J164" s="121"/>
      <c r="K164" s="19"/>
      <c r="L164" s="19"/>
      <c r="M164" s="19"/>
      <c r="N164" s="19"/>
      <c r="O164" s="19"/>
      <c r="Q164" s="19"/>
      <c r="X164" s="24"/>
      <c r="Y164" s="24"/>
      <c r="Z164" s="24"/>
      <c r="AA164" s="24"/>
      <c r="AB164" s="24"/>
      <c r="AC164" s="24"/>
      <c r="AD164" s="122"/>
      <c r="AE164" s="123"/>
      <c r="AF164" s="123"/>
      <c r="AG164" s="124"/>
      <c r="AH164" s="125"/>
      <c r="AI164" s="126"/>
    </row>
    <row r="165" customFormat="false" ht="28.5" hidden="false" customHeight="true" outlineLevel="0" collapsed="false">
      <c r="I165" s="19"/>
      <c r="J165" s="121"/>
      <c r="K165" s="19"/>
      <c r="L165" s="19"/>
      <c r="M165" s="19"/>
      <c r="N165" s="19"/>
      <c r="O165" s="19"/>
      <c r="Q165" s="19"/>
      <c r="X165" s="24"/>
      <c r="Y165" s="24"/>
      <c r="Z165" s="24"/>
      <c r="AA165" s="24"/>
      <c r="AB165" s="24"/>
      <c r="AC165" s="24"/>
      <c r="AD165" s="122"/>
      <c r="AE165" s="123"/>
      <c r="AF165" s="123"/>
      <c r="AG165" s="124"/>
      <c r="AH165" s="125"/>
      <c r="AI165" s="126"/>
    </row>
    <row r="166" customFormat="false" ht="28.5" hidden="false" customHeight="true" outlineLevel="0" collapsed="false">
      <c r="I166" s="19"/>
      <c r="J166" s="121"/>
      <c r="K166" s="19"/>
      <c r="L166" s="19"/>
      <c r="M166" s="19"/>
      <c r="N166" s="19"/>
      <c r="O166" s="19"/>
      <c r="Q166" s="19"/>
      <c r="X166" s="24"/>
      <c r="Y166" s="24"/>
      <c r="Z166" s="24"/>
      <c r="AA166" s="24"/>
      <c r="AB166" s="24"/>
      <c r="AC166" s="24"/>
      <c r="AD166" s="122"/>
      <c r="AE166" s="123"/>
      <c r="AF166" s="123"/>
      <c r="AG166" s="124"/>
      <c r="AH166" s="125"/>
      <c r="AI166" s="126"/>
    </row>
    <row r="167" customFormat="false" ht="28.5" hidden="false" customHeight="true" outlineLevel="0" collapsed="false">
      <c r="I167" s="19"/>
      <c r="J167" s="121"/>
      <c r="K167" s="19"/>
      <c r="L167" s="19"/>
      <c r="M167" s="19"/>
      <c r="N167" s="19"/>
      <c r="O167" s="19"/>
      <c r="Q167" s="19"/>
      <c r="X167" s="24"/>
      <c r="Y167" s="24"/>
      <c r="Z167" s="24"/>
      <c r="AA167" s="24"/>
      <c r="AB167" s="24"/>
      <c r="AC167" s="24"/>
      <c r="AD167" s="122"/>
      <c r="AE167" s="123"/>
      <c r="AF167" s="123"/>
      <c r="AG167" s="124"/>
      <c r="AH167" s="125"/>
      <c r="AI167" s="126"/>
    </row>
    <row r="168" customFormat="false" ht="28.5" hidden="false" customHeight="true" outlineLevel="0" collapsed="false">
      <c r="I168" s="19"/>
      <c r="J168" s="121"/>
      <c r="K168" s="19"/>
      <c r="L168" s="19"/>
      <c r="M168" s="19"/>
      <c r="N168" s="19"/>
      <c r="O168" s="19"/>
      <c r="Q168" s="19"/>
      <c r="X168" s="24"/>
      <c r="Y168" s="24"/>
      <c r="Z168" s="24"/>
      <c r="AA168" s="24"/>
      <c r="AB168" s="24"/>
      <c r="AC168" s="24"/>
      <c r="AD168" s="122"/>
      <c r="AE168" s="123"/>
      <c r="AF168" s="123"/>
      <c r="AG168" s="124"/>
      <c r="AH168" s="125"/>
      <c r="AI168" s="126"/>
    </row>
    <row r="169" customFormat="false" ht="28.5" hidden="false" customHeight="true" outlineLevel="0" collapsed="false">
      <c r="I169" s="19"/>
      <c r="J169" s="121"/>
      <c r="K169" s="19"/>
      <c r="L169" s="19"/>
      <c r="M169" s="19"/>
      <c r="N169" s="19"/>
      <c r="O169" s="19"/>
      <c r="Q169" s="19"/>
      <c r="X169" s="24"/>
      <c r="Y169" s="24"/>
      <c r="Z169" s="24"/>
      <c r="AA169" s="24"/>
      <c r="AB169" s="24"/>
      <c r="AC169" s="24"/>
      <c r="AD169" s="122"/>
      <c r="AE169" s="123"/>
      <c r="AF169" s="123"/>
      <c r="AG169" s="124"/>
      <c r="AH169" s="125"/>
      <c r="AI169" s="126"/>
    </row>
    <row r="170" customFormat="false" ht="28.5" hidden="false" customHeight="true" outlineLevel="0" collapsed="false">
      <c r="I170" s="19"/>
      <c r="J170" s="121"/>
      <c r="K170" s="19"/>
      <c r="L170" s="19"/>
      <c r="M170" s="19"/>
      <c r="N170" s="19"/>
      <c r="O170" s="19"/>
      <c r="Q170" s="19"/>
      <c r="X170" s="24"/>
      <c r="Y170" s="24"/>
      <c r="Z170" s="24"/>
      <c r="AA170" s="24"/>
      <c r="AB170" s="24"/>
      <c r="AC170" s="24"/>
      <c r="AD170" s="122"/>
      <c r="AE170" s="123"/>
      <c r="AF170" s="123"/>
      <c r="AG170" s="124"/>
      <c r="AH170" s="125"/>
      <c r="AI170" s="126"/>
    </row>
    <row r="171" customFormat="false" ht="28.5" hidden="false" customHeight="true" outlineLevel="0" collapsed="false">
      <c r="X171" s="24"/>
      <c r="Y171" s="24"/>
      <c r="Z171" s="24"/>
      <c r="AA171" s="24"/>
      <c r="AB171" s="24"/>
      <c r="AC171" s="24"/>
      <c r="AD171" s="122"/>
      <c r="AE171" s="123"/>
      <c r="AF171" s="123"/>
      <c r="AG171" s="124"/>
      <c r="AH171" s="125"/>
      <c r="AI171" s="126"/>
    </row>
    <row r="172" customFormat="false" ht="28.5" hidden="false" customHeight="true" outlineLevel="0" collapsed="false">
      <c r="X172" s="24"/>
      <c r="Y172" s="24"/>
      <c r="Z172" s="24"/>
      <c r="AA172" s="24"/>
      <c r="AB172" s="24"/>
      <c r="AC172" s="24"/>
      <c r="AD172" s="122"/>
      <c r="AE172" s="123"/>
      <c r="AF172" s="123"/>
      <c r="AG172" s="124"/>
      <c r="AH172" s="125"/>
      <c r="AI172" s="126"/>
    </row>
    <row r="173" customFormat="false" ht="28.5" hidden="false" customHeight="true" outlineLevel="0" collapsed="false">
      <c r="X173" s="24"/>
      <c r="Y173" s="24"/>
      <c r="Z173" s="24"/>
      <c r="AA173" s="24"/>
      <c r="AB173" s="24"/>
      <c r="AC173" s="24"/>
      <c r="AD173" s="122"/>
      <c r="AE173" s="123"/>
      <c r="AF173" s="123"/>
      <c r="AG173" s="124"/>
      <c r="AH173" s="125"/>
      <c r="AI173" s="126"/>
    </row>
    <row r="174" customFormat="false" ht="28.5" hidden="false" customHeight="true" outlineLevel="0" collapsed="false">
      <c r="X174" s="24"/>
      <c r="Y174" s="24"/>
      <c r="Z174" s="24"/>
      <c r="AA174" s="24"/>
      <c r="AB174" s="24"/>
      <c r="AC174" s="24"/>
      <c r="AD174" s="122"/>
      <c r="AE174" s="123"/>
      <c r="AF174" s="123"/>
      <c r="AG174" s="124"/>
      <c r="AH174" s="125"/>
      <c r="AI174" s="126"/>
    </row>
    <row r="175" customFormat="false" ht="28.5" hidden="false" customHeight="true" outlineLevel="0" collapsed="false">
      <c r="X175" s="24"/>
      <c r="Y175" s="24"/>
      <c r="Z175" s="24"/>
      <c r="AA175" s="24"/>
      <c r="AB175" s="24"/>
      <c r="AC175" s="24"/>
      <c r="AD175" s="122"/>
      <c r="AE175" s="123"/>
      <c r="AF175" s="123"/>
      <c r="AG175" s="124"/>
      <c r="AH175" s="125"/>
      <c r="AI175" s="126"/>
    </row>
    <row r="176" customFormat="false" ht="28.5" hidden="false" customHeight="true" outlineLevel="0" collapsed="false">
      <c r="X176" s="24"/>
      <c r="Y176" s="24"/>
      <c r="Z176" s="24"/>
      <c r="AA176" s="24"/>
      <c r="AB176" s="24"/>
      <c r="AC176" s="24"/>
      <c r="AD176" s="122"/>
      <c r="AE176" s="123"/>
      <c r="AF176" s="123"/>
      <c r="AG176" s="124"/>
      <c r="AH176" s="125"/>
      <c r="AI176" s="126"/>
    </row>
    <row r="177" customFormat="false" ht="28.5" hidden="false" customHeight="true" outlineLevel="0" collapsed="false">
      <c r="X177" s="24"/>
      <c r="Y177" s="24"/>
      <c r="Z177" s="24"/>
      <c r="AA177" s="24"/>
      <c r="AB177" s="24"/>
      <c r="AC177" s="24"/>
      <c r="AD177" s="122"/>
      <c r="AE177" s="123"/>
      <c r="AF177" s="123"/>
      <c r="AG177" s="124"/>
      <c r="AH177" s="125"/>
      <c r="AI177" s="126"/>
    </row>
    <row r="178" customFormat="false" ht="28.5" hidden="false" customHeight="true" outlineLevel="0" collapsed="false">
      <c r="X178" s="24"/>
      <c r="Y178" s="24"/>
      <c r="Z178" s="24"/>
      <c r="AA178" s="24"/>
      <c r="AB178" s="24"/>
      <c r="AC178" s="24"/>
      <c r="AD178" s="122"/>
      <c r="AE178" s="123"/>
      <c r="AF178" s="123"/>
      <c r="AG178" s="124"/>
      <c r="AH178" s="125"/>
      <c r="AI178" s="126"/>
    </row>
    <row r="179" customFormat="false" ht="28.5" hidden="false" customHeight="true" outlineLevel="0" collapsed="false">
      <c r="X179" s="24"/>
      <c r="Y179" s="24"/>
      <c r="Z179" s="24"/>
      <c r="AA179" s="24"/>
      <c r="AB179" s="24"/>
      <c r="AC179" s="24"/>
      <c r="AD179" s="122"/>
      <c r="AE179" s="123"/>
      <c r="AF179" s="123"/>
      <c r="AG179" s="124"/>
      <c r="AH179" s="125"/>
      <c r="AI179" s="126"/>
    </row>
    <row r="180" customFormat="false" ht="28.5" hidden="false" customHeight="true" outlineLevel="0" collapsed="false">
      <c r="X180" s="24"/>
      <c r="Y180" s="24"/>
      <c r="Z180" s="24"/>
      <c r="AA180" s="24"/>
      <c r="AB180" s="24"/>
      <c r="AC180" s="24"/>
      <c r="AD180" s="122"/>
      <c r="AE180" s="123"/>
      <c r="AF180" s="123"/>
      <c r="AG180" s="124"/>
      <c r="AH180" s="125"/>
      <c r="AI180" s="126"/>
    </row>
    <row r="181" customFormat="false" ht="28.5" hidden="false" customHeight="true" outlineLevel="0" collapsed="false">
      <c r="X181" s="24"/>
      <c r="Y181" s="24"/>
      <c r="Z181" s="24"/>
      <c r="AA181" s="24"/>
      <c r="AB181" s="24"/>
      <c r="AC181" s="24"/>
      <c r="AD181" s="122"/>
      <c r="AE181" s="123"/>
      <c r="AF181" s="123"/>
      <c r="AG181" s="124"/>
      <c r="AH181" s="125"/>
      <c r="AI181" s="126"/>
    </row>
    <row r="182" customFormat="false" ht="28.5" hidden="false" customHeight="true" outlineLevel="0" collapsed="false">
      <c r="X182" s="24"/>
      <c r="Y182" s="24"/>
      <c r="Z182" s="24"/>
      <c r="AA182" s="24"/>
      <c r="AB182" s="24"/>
      <c r="AC182" s="24"/>
      <c r="AD182" s="122"/>
      <c r="AE182" s="123"/>
      <c r="AF182" s="123"/>
      <c r="AG182" s="124"/>
      <c r="AH182" s="125"/>
      <c r="AI182" s="126"/>
    </row>
    <row r="183" customFormat="false" ht="28.5" hidden="false" customHeight="true" outlineLevel="0" collapsed="false">
      <c r="X183" s="24"/>
      <c r="Y183" s="24"/>
      <c r="Z183" s="24"/>
      <c r="AA183" s="24"/>
      <c r="AB183" s="24"/>
      <c r="AC183" s="24"/>
      <c r="AD183" s="122"/>
      <c r="AE183" s="123"/>
      <c r="AF183" s="123"/>
      <c r="AG183" s="124"/>
      <c r="AH183" s="125"/>
      <c r="AI183" s="126"/>
    </row>
    <row r="184" customFormat="false" ht="28.5" hidden="false" customHeight="true" outlineLevel="0" collapsed="false">
      <c r="X184" s="24"/>
      <c r="Y184" s="24"/>
      <c r="Z184" s="24"/>
      <c r="AA184" s="24"/>
      <c r="AB184" s="24"/>
      <c r="AC184" s="24"/>
      <c r="AD184" s="122"/>
      <c r="AE184" s="123"/>
      <c r="AF184" s="123"/>
      <c r="AG184" s="124"/>
      <c r="AH184" s="125"/>
      <c r="AI184" s="126"/>
    </row>
    <row r="185" customFormat="false" ht="28.5" hidden="false" customHeight="true" outlineLevel="0" collapsed="false">
      <c r="X185" s="24"/>
      <c r="Y185" s="24"/>
      <c r="Z185" s="24"/>
      <c r="AA185" s="24"/>
      <c r="AB185" s="24"/>
      <c r="AC185" s="24"/>
      <c r="AD185" s="122"/>
      <c r="AE185" s="123"/>
      <c r="AF185" s="123"/>
      <c r="AG185" s="124"/>
      <c r="AH185" s="125"/>
      <c r="AI185" s="126"/>
    </row>
    <row r="186" customFormat="false" ht="28.5" hidden="false" customHeight="true" outlineLevel="0" collapsed="false">
      <c r="X186" s="24"/>
      <c r="Y186" s="24"/>
      <c r="Z186" s="24"/>
      <c r="AA186" s="24"/>
      <c r="AB186" s="24"/>
      <c r="AC186" s="24"/>
      <c r="AD186" s="122"/>
      <c r="AE186" s="123"/>
      <c r="AF186" s="123"/>
      <c r="AG186" s="124"/>
      <c r="AH186" s="125"/>
      <c r="AI186" s="126"/>
    </row>
    <row r="187" customFormat="false" ht="28.5" hidden="false" customHeight="true" outlineLevel="0" collapsed="false">
      <c r="X187" s="24"/>
      <c r="Y187" s="24"/>
      <c r="Z187" s="24"/>
      <c r="AA187" s="24"/>
      <c r="AB187" s="24"/>
      <c r="AC187" s="24"/>
      <c r="AD187" s="122"/>
      <c r="AE187" s="123"/>
      <c r="AF187" s="123"/>
      <c r="AG187" s="124"/>
      <c r="AH187" s="125"/>
      <c r="AI187" s="126"/>
    </row>
    <row r="188" customFormat="false" ht="28.5" hidden="false" customHeight="true" outlineLevel="0" collapsed="false">
      <c r="X188" s="24"/>
      <c r="Y188" s="24"/>
      <c r="Z188" s="24"/>
      <c r="AA188" s="24"/>
      <c r="AB188" s="24"/>
      <c r="AC188" s="24"/>
      <c r="AD188" s="122"/>
      <c r="AE188" s="123"/>
      <c r="AF188" s="123"/>
      <c r="AG188" s="124"/>
      <c r="AH188" s="125"/>
      <c r="AI188" s="126"/>
    </row>
    <row r="189" customFormat="false" ht="28.5" hidden="false" customHeight="true" outlineLevel="0" collapsed="false">
      <c r="X189" s="24"/>
      <c r="Y189" s="24"/>
      <c r="Z189" s="24"/>
      <c r="AA189" s="24"/>
      <c r="AB189" s="24"/>
      <c r="AC189" s="24"/>
      <c r="AD189" s="122"/>
      <c r="AE189" s="123"/>
      <c r="AF189" s="123"/>
      <c r="AG189" s="124"/>
      <c r="AH189" s="125"/>
      <c r="AI189" s="126"/>
    </row>
    <row r="190" customFormat="false" ht="28.5" hidden="false" customHeight="true" outlineLevel="0" collapsed="false">
      <c r="X190" s="24"/>
      <c r="Y190" s="24"/>
      <c r="Z190" s="24"/>
      <c r="AA190" s="24"/>
      <c r="AB190" s="24"/>
      <c r="AC190" s="24"/>
      <c r="AD190" s="122"/>
      <c r="AE190" s="123"/>
      <c r="AF190" s="123"/>
      <c r="AG190" s="124"/>
      <c r="AH190" s="125"/>
      <c r="AI190" s="126"/>
    </row>
    <row r="191" customFormat="false" ht="28.5" hidden="false" customHeight="true" outlineLevel="0" collapsed="false">
      <c r="X191" s="24"/>
      <c r="Y191" s="24"/>
      <c r="Z191" s="24"/>
      <c r="AA191" s="24"/>
      <c r="AB191" s="24"/>
      <c r="AC191" s="24"/>
      <c r="AD191" s="122"/>
      <c r="AE191" s="123"/>
      <c r="AF191" s="123"/>
      <c r="AG191" s="124"/>
      <c r="AH191" s="125"/>
      <c r="AI191" s="126"/>
    </row>
    <row r="192" customFormat="false" ht="28.5" hidden="false" customHeight="true" outlineLevel="0" collapsed="false">
      <c r="X192" s="24"/>
      <c r="Y192" s="24"/>
      <c r="Z192" s="24"/>
      <c r="AA192" s="24"/>
      <c r="AB192" s="24"/>
      <c r="AC192" s="24"/>
      <c r="AD192" s="122"/>
      <c r="AE192" s="123"/>
      <c r="AF192" s="123"/>
      <c r="AG192" s="124"/>
      <c r="AH192" s="125"/>
      <c r="AI192" s="126"/>
    </row>
    <row r="193" customFormat="false" ht="28.5" hidden="false" customHeight="true" outlineLevel="0" collapsed="false">
      <c r="X193" s="24"/>
      <c r="Y193" s="24"/>
      <c r="Z193" s="24"/>
      <c r="AA193" s="24"/>
      <c r="AB193" s="24"/>
      <c r="AC193" s="24"/>
      <c r="AD193" s="122"/>
      <c r="AE193" s="123"/>
      <c r="AF193" s="123"/>
      <c r="AG193" s="124"/>
      <c r="AH193" s="125"/>
      <c r="AI193" s="126"/>
    </row>
    <row r="194" customFormat="false" ht="28.5" hidden="false" customHeight="true" outlineLevel="0" collapsed="false">
      <c r="X194" s="24"/>
      <c r="Y194" s="24"/>
      <c r="Z194" s="24"/>
      <c r="AA194" s="24"/>
      <c r="AB194" s="24"/>
      <c r="AC194" s="24"/>
      <c r="AD194" s="122"/>
      <c r="AE194" s="123"/>
      <c r="AF194" s="123"/>
      <c r="AG194" s="124"/>
      <c r="AH194" s="125"/>
      <c r="AI194" s="126"/>
    </row>
    <row r="195" customFormat="false" ht="28.5" hidden="false" customHeight="true" outlineLevel="0" collapsed="false">
      <c r="X195" s="24"/>
      <c r="Y195" s="24"/>
      <c r="Z195" s="24"/>
      <c r="AA195" s="24"/>
      <c r="AB195" s="24"/>
      <c r="AC195" s="24"/>
      <c r="AD195" s="122"/>
      <c r="AE195" s="123"/>
      <c r="AF195" s="123"/>
      <c r="AG195" s="124"/>
      <c r="AH195" s="125"/>
      <c r="AI195" s="126"/>
    </row>
    <row r="196" customFormat="false" ht="28.5" hidden="false" customHeight="true" outlineLevel="0" collapsed="false">
      <c r="X196" s="24"/>
      <c r="Y196" s="24"/>
      <c r="Z196" s="24"/>
      <c r="AA196" s="24"/>
      <c r="AB196" s="24"/>
      <c r="AC196" s="24"/>
      <c r="AD196" s="122"/>
      <c r="AE196" s="123"/>
      <c r="AF196" s="123"/>
      <c r="AG196" s="124"/>
      <c r="AH196" s="125"/>
      <c r="AI196" s="126"/>
    </row>
    <row r="197" customFormat="false" ht="28.5" hidden="false" customHeight="true" outlineLevel="0" collapsed="false">
      <c r="X197" s="24"/>
      <c r="Y197" s="24"/>
      <c r="Z197" s="24"/>
      <c r="AA197" s="24"/>
      <c r="AB197" s="24"/>
      <c r="AC197" s="24"/>
      <c r="AD197" s="122"/>
      <c r="AE197" s="123"/>
      <c r="AF197" s="123"/>
      <c r="AG197" s="124"/>
      <c r="AH197" s="125"/>
      <c r="AI197" s="126"/>
    </row>
    <row r="198" customFormat="false" ht="28.5" hidden="false" customHeight="true" outlineLevel="0" collapsed="false">
      <c r="X198" s="24"/>
      <c r="Y198" s="24"/>
      <c r="Z198" s="24"/>
      <c r="AA198" s="24"/>
      <c r="AB198" s="24"/>
      <c r="AC198" s="24"/>
      <c r="AD198" s="122"/>
      <c r="AE198" s="123"/>
      <c r="AF198" s="123"/>
      <c r="AG198" s="124"/>
      <c r="AH198" s="125"/>
      <c r="AI198" s="126"/>
    </row>
    <row r="199" customFormat="false" ht="28.5" hidden="false" customHeight="true" outlineLevel="0" collapsed="false">
      <c r="X199" s="24"/>
      <c r="Y199" s="24"/>
      <c r="Z199" s="24"/>
      <c r="AA199" s="24"/>
      <c r="AB199" s="24"/>
      <c r="AC199" s="24"/>
      <c r="AD199" s="122"/>
      <c r="AE199" s="123"/>
      <c r="AF199" s="123"/>
      <c r="AG199" s="124"/>
      <c r="AH199" s="125"/>
      <c r="AI199" s="126"/>
    </row>
    <row r="200" customFormat="false" ht="28.5" hidden="false" customHeight="true" outlineLevel="0" collapsed="false">
      <c r="X200" s="24"/>
      <c r="Y200" s="24"/>
      <c r="Z200" s="24"/>
      <c r="AA200" s="24"/>
      <c r="AB200" s="24"/>
      <c r="AC200" s="24"/>
      <c r="AD200" s="122"/>
      <c r="AE200" s="123"/>
      <c r="AF200" s="123"/>
      <c r="AG200" s="124"/>
      <c r="AH200" s="125"/>
      <c r="AI200" s="126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170" type="list">
      <formula1>$AM$1:$AM$6</formula1>
      <formula2>0</formula2>
    </dataValidation>
    <dataValidation allowBlank="true" errorStyle="stop" operator="between" showDropDown="false" showErrorMessage="true" showInputMessage="false" sqref="G1:H1170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10:27:10Z</cp:lastPrinted>
  <dcterms:modified xsi:type="dcterms:W3CDTF">2018-05-23T1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