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I$78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4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ΤΙΚΗ ΚΟΙΝΩΦΕΛΗ ΕΠΙΧΕΙΡΗ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ΤΙΚΗ ΕΠΙΧΕΙΡΗΣΗ                                 </t>
  </si>
  <si>
    <t xml:space="preserve">ΠΙΝΑΚΑΣ ΚΑΤΑΤΑΞΗΣ &amp; ΒΑΘΜΟΛΟΓΙΑΣ</t>
  </si>
  <si>
    <t xml:space="preserve">Υπ' αριθμ. Σ.Ο.Χ. :</t>
  </si>
  <si>
    <t xml:space="preserve">1/2018</t>
  </si>
  <si>
    <t xml:space="preserve">Β</t>
  </si>
  <si>
    <t xml:space="preserve">Έδρα Υπηρεσίας : ΟΜΟΝΟΙΑΣ 117</t>
  </si>
  <si>
    <t xml:space="preserve">ΥΠΟΨΗΦΙΩΝ ΚΑΤΗΓΟΡΙΑΣ ΥΕ</t>
  </si>
  <si>
    <t xml:space="preserve">Γ</t>
  </si>
  <si>
    <t xml:space="preserve">Διάρκεια Σύμβασης : ΠΕΝΤΕ (5) ΜΗΝΕΣ  </t>
  </si>
  <si>
    <t xml:space="preserve">ΚΩΔΙΚΟΣ ΘΕΣΗΣ : 106</t>
  </si>
  <si>
    <t xml:space="preserve">Δ</t>
  </si>
  <si>
    <t xml:space="preserve">Ειδικότητα :  ΒΟΗΘΩΝ ΣΕΡΒΙΤΟΡ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3225/10-05-2018</t>
  </si>
  <si>
    <t xml:space="preserve">ΜΗΤΡΙΤΖΙΚΟΥ </t>
  </si>
  <si>
    <t xml:space="preserve">ΑΘΑΝΑΣΙΑ</t>
  </si>
  <si>
    <t xml:space="preserve">ΕΛΕΥΘΕΡΙΟΣ</t>
  </si>
  <si>
    <t xml:space="preserve">ΑΗ 416874</t>
  </si>
  <si>
    <t xml:space="preserve">3352/14-05-2018</t>
  </si>
  <si>
    <t xml:space="preserve">ΔΑΜΙΑΝΙΔΟΥ </t>
  </si>
  <si>
    <t xml:space="preserve">ΣΩΤΗΡΙΑ</t>
  </si>
  <si>
    <t xml:space="preserve">ΙΩΑΝΝΗΣ</t>
  </si>
  <si>
    <t xml:space="preserve">Σ 899168</t>
  </si>
  <si>
    <t xml:space="preserve">3277/11-05-2018</t>
  </si>
  <si>
    <t xml:space="preserve">ΑΓΓΕΛΙΔΗΣ </t>
  </si>
  <si>
    <t xml:space="preserve">ΠΑΝΑΓΙΩΤΗΣ</t>
  </si>
  <si>
    <t xml:space="preserve">ΝΙΚΟΛΑΟΣ</t>
  </si>
  <si>
    <t xml:space="preserve">ΑΖ 377061</t>
  </si>
  <si>
    <t xml:space="preserve">3448/16-05-2018</t>
  </si>
  <si>
    <t xml:space="preserve">ΣΟΓΑΝΤΖΗ </t>
  </si>
  <si>
    <t xml:space="preserve">ΕΙΡΗΝΗ</t>
  </si>
  <si>
    <t xml:space="preserve">ΕΥΣΤΡΑΤΙΟΣ</t>
  </si>
  <si>
    <t xml:space="preserve">ΑΕ 204799</t>
  </si>
  <si>
    <t xml:space="preserve">3317/11-05-2018</t>
  </si>
  <si>
    <t xml:space="preserve">ΑΡΣΟΝΙΑΔΗΣ </t>
  </si>
  <si>
    <t xml:space="preserve">ΑΝΔΡΕΑΣ</t>
  </si>
  <si>
    <t xml:space="preserve">ΛΑΖΑΡΟΣ</t>
  </si>
  <si>
    <t xml:space="preserve">ΑΜ 911588</t>
  </si>
  <si>
    <t xml:space="preserve">3333/14-05-2018</t>
  </si>
  <si>
    <t xml:space="preserve">ΚΕΛΕΣΗΣ </t>
  </si>
  <si>
    <t xml:space="preserve">ΧΡΗΣΤΟΣ</t>
  </si>
  <si>
    <t xml:space="preserve">ΔΗΜΗΤΡΙΟΣ</t>
  </si>
  <si>
    <t xml:space="preserve">ΑΕ 888951</t>
  </si>
  <si>
    <t xml:space="preserve">3047/07-05-2018</t>
  </si>
  <si>
    <t xml:space="preserve">ΔΗΜΗΤΡΙΑΔΗΣ</t>
  </si>
  <si>
    <t xml:space="preserve">ΚΥΡΙΑΚΟΣ</t>
  </si>
  <si>
    <t xml:space="preserve">ΑΖ 883045</t>
  </si>
  <si>
    <t xml:space="preserve">3168/09-05-2018</t>
  </si>
  <si>
    <t xml:space="preserve">ΜΑΝΙΑΤΗ</t>
  </si>
  <si>
    <t xml:space="preserve">ΜΟΣΧΩ</t>
  </si>
  <si>
    <t xml:space="preserve">Χ 870661</t>
  </si>
  <si>
    <t xml:space="preserve">3281/11-05-2018</t>
  </si>
  <si>
    <t xml:space="preserve">ΜΠΑΛΓΚΑ </t>
  </si>
  <si>
    <t xml:space="preserve">ΑΙΚΑΤΕΡΙΝΗ</t>
  </si>
  <si>
    <t xml:space="preserve">Χ 871752</t>
  </si>
  <si>
    <t xml:space="preserve">3265/11-05-2018</t>
  </si>
  <si>
    <t xml:space="preserve">ΤΣΟΧΑΤΑΡΙΔΗΣ</t>
  </si>
  <si>
    <t xml:space="preserve">ΣΤΕΦΑΝΟΣ</t>
  </si>
  <si>
    <t xml:space="preserve">ΣΑΒΒΑΣ</t>
  </si>
  <si>
    <t xml:space="preserve">Σ 430753</t>
  </si>
  <si>
    <t xml:space="preserve">3366/14-05-2018</t>
  </si>
  <si>
    <t xml:space="preserve">ΤΟΡΤΟΠΙΔΟΥ</t>
  </si>
  <si>
    <t xml:space="preserve">ΠΑΛΑΣΗ </t>
  </si>
  <si>
    <t xml:space="preserve">ΓΕΩΡΓΙΟΣ</t>
  </si>
  <si>
    <t xml:space="preserve">ΑΖ 883567</t>
  </si>
  <si>
    <t xml:space="preserve">3097/08-05-2018</t>
  </si>
  <si>
    <t xml:space="preserve">ΦΡΑΓΓΟΥΛΗ</t>
  </si>
  <si>
    <t xml:space="preserve">ΧΡΥΣΗ</t>
  </si>
  <si>
    <t xml:space="preserve">ΑΘΑΝΑΣΙΟΣ</t>
  </si>
  <si>
    <t xml:space="preserve">ΑΗ 378090</t>
  </si>
  <si>
    <t xml:space="preserve">3233/10-05-2018</t>
  </si>
  <si>
    <t xml:space="preserve">ΚΟΡΑΚΗ </t>
  </si>
  <si>
    <t xml:space="preserve">ΕΥΑΓΓΕΛΙΑ</t>
  </si>
  <si>
    <t xml:space="preserve">ΒΑΣΙΛΕΙΟΣ</t>
  </si>
  <si>
    <t xml:space="preserve">ΑΕ 204377</t>
  </si>
  <si>
    <t xml:space="preserve">3368/14-05-2018</t>
  </si>
  <si>
    <t xml:space="preserve">ΨΑΡΡΑ </t>
  </si>
  <si>
    <t xml:space="preserve">ΕΛΕΥΘΕΡΙΑ</t>
  </si>
  <si>
    <t xml:space="preserve">ΑΡΙΣΤΕΙΔΗΣ</t>
  </si>
  <si>
    <t xml:space="preserve">ΑΖ 384039</t>
  </si>
  <si>
    <t xml:space="preserve">3339/14-05-2018</t>
  </si>
  <si>
    <t xml:space="preserve">ΜΟΥΣΤΑΚΛΗ</t>
  </si>
  <si>
    <t xml:space="preserve">ΚΩΝΣΤΑΝΤΙΝΑ</t>
  </si>
  <si>
    <t xml:space="preserve">ΑΗ 382774</t>
  </si>
  <si>
    <t xml:space="preserve">3310/11-05-2018</t>
  </si>
  <si>
    <t xml:space="preserve">ΛΟΥΤΡΟΥΚΗ </t>
  </si>
  <si>
    <t xml:space="preserve">ΣΟΦΙΑ</t>
  </si>
  <si>
    <t xml:space="preserve">ΑΕ 760559</t>
  </si>
  <si>
    <t xml:space="preserve">3231/10-05-2018</t>
  </si>
  <si>
    <t xml:space="preserve">ΒΟΛΙΩΤΟΥ </t>
  </si>
  <si>
    <t xml:space="preserve">ΦΩΤΕΙΝΗ</t>
  </si>
  <si>
    <t xml:space="preserve">ΠΕΤΡΟΣ</t>
  </si>
  <si>
    <t xml:space="preserve">ΑΕ 759298</t>
  </si>
  <si>
    <t xml:space="preserve">3389/14-05-2018</t>
  </si>
  <si>
    <t xml:space="preserve">ΚΑΜΑΔΕΛΗΣ </t>
  </si>
  <si>
    <t xml:space="preserve">ΠΑΥΛΟΣ</t>
  </si>
  <si>
    <t xml:space="preserve">Ν 602733</t>
  </si>
  <si>
    <t xml:space="preserve">3282/11-05-2018</t>
  </si>
  <si>
    <t xml:space="preserve">ΑΠΟΣΤΟΛΑΚΑΚΗ </t>
  </si>
  <si>
    <t xml:space="preserve">ΔΕΣΠΟΙΝΑ</t>
  </si>
  <si>
    <t xml:space="preserve">ΘΩΜΑΣ</t>
  </si>
  <si>
    <t xml:space="preserve">ΑΒ 458127</t>
  </si>
  <si>
    <t xml:space="preserve">3030/07-05-2018</t>
  </si>
  <si>
    <t xml:space="preserve">ΚΑΥΚΑΛΙΔΟΥ</t>
  </si>
  <si>
    <t xml:space="preserve">ΓΡΗΓΟΡΙΑ</t>
  </si>
  <si>
    <t xml:space="preserve">ΑΙ 390523</t>
  </si>
  <si>
    <t xml:space="preserve">3224/10-05-2018</t>
  </si>
  <si>
    <t xml:space="preserve">ΚΙΡΜΠΑΣ </t>
  </si>
  <si>
    <t xml:space="preserve">ΑΜ 912519</t>
  </si>
  <si>
    <t xml:space="preserve">3125/09-05-2018</t>
  </si>
  <si>
    <t xml:space="preserve">ΠΑΝΣΕΛΗΝΟΣ</t>
  </si>
  <si>
    <t xml:space="preserve">ΠΑΡΑΣΚΕΥΑΣ</t>
  </si>
  <si>
    <t xml:space="preserve">ΚΩΝΣΤΑΝΤΙΝΟΣ</t>
  </si>
  <si>
    <t xml:space="preserve">Χ 369582</t>
  </si>
  <si>
    <t xml:space="preserve">3033/07-05-2018</t>
  </si>
  <si>
    <t xml:space="preserve">ΛΑΖΑΡΙΔΟΥ</t>
  </si>
  <si>
    <t xml:space="preserve">ΣΤΥΛΙΑΝΗ</t>
  </si>
  <si>
    <t xml:space="preserve">ΑΖ 882781</t>
  </si>
  <si>
    <t xml:space="preserve">3202/09-05-2018</t>
  </si>
  <si>
    <t xml:space="preserve">ΤΣΙΟΤΟΓΛΟΥ </t>
  </si>
  <si>
    <t xml:space="preserve">ΑΛΕΞΑΝΔΡΟΣ</t>
  </si>
  <si>
    <t xml:space="preserve">ΙΟΡΔΑΝΗΣ</t>
  </si>
  <si>
    <t xml:space="preserve">ΑΜ 911901</t>
  </si>
  <si>
    <t xml:space="preserve">3230/10-05-2018</t>
  </si>
  <si>
    <t xml:space="preserve">ΕΛΕΥΘΕΡΙΑΔΟΥ </t>
  </si>
  <si>
    <t xml:space="preserve">ΔΗΜΗΤΡΑ</t>
  </si>
  <si>
    <t xml:space="preserve">Σ 881690</t>
  </si>
  <si>
    <t xml:space="preserve">3312/11-05-2018</t>
  </si>
  <si>
    <t xml:space="preserve">ΓΙΑΝΝΑΚΙΔΟΥ</t>
  </si>
  <si>
    <t xml:space="preserve">ΜΑΡΙΑ</t>
  </si>
  <si>
    <t xml:space="preserve">ΑΗ 385809</t>
  </si>
  <si>
    <t xml:space="preserve">3183/09-05-2018</t>
  </si>
  <si>
    <t xml:space="preserve">ΜΑΤΣΟΥΚΑΤΙΔΟΥ </t>
  </si>
  <si>
    <t xml:space="preserve">ΝΤΙΑΝΑ</t>
  </si>
  <si>
    <t xml:space="preserve">Τ876387</t>
  </si>
  <si>
    <t xml:space="preserve">3222/10-05-2018</t>
  </si>
  <si>
    <t xml:space="preserve">ΤΖΑΡΔΑΚΗ </t>
  </si>
  <si>
    <t xml:space="preserve">ΑΠΟΣΤΟΛΟΣ</t>
  </si>
  <si>
    <t xml:space="preserve">ΑΗ 883885</t>
  </si>
  <si>
    <t xml:space="preserve">3285/11-05-2018</t>
  </si>
  <si>
    <t xml:space="preserve">ΜΑΡΜΑΝΗ </t>
  </si>
  <si>
    <t xml:space="preserve">ΕΛΕΝΗ</t>
  </si>
  <si>
    <t xml:space="preserve">ΕΥΘΥΜΙΟΣ</t>
  </si>
  <si>
    <t xml:space="preserve">ΑΗ 381515</t>
  </si>
  <si>
    <t xml:space="preserve">3189/9-05-2018</t>
  </si>
  <si>
    <t xml:space="preserve">ΡΟΔΟΒΙΤΟΥ </t>
  </si>
  <si>
    <t xml:space="preserve">Χ 952245</t>
  </si>
  <si>
    <t xml:space="preserve">3048/07-05-2018</t>
  </si>
  <si>
    <t xml:space="preserve">ΚΟΔΡΟΠΟΥΛΟΣ</t>
  </si>
  <si>
    <t xml:space="preserve">ΣΤΑΥΡΟΣ</t>
  </si>
  <si>
    <t xml:space="preserve">ΑΜ 911149</t>
  </si>
  <si>
    <t xml:space="preserve">3247/10-05-2018</t>
  </si>
  <si>
    <t xml:space="preserve">ΖΕΙΤΙΔΗΣ </t>
  </si>
  <si>
    <t xml:space="preserve">ΑΑ 386607</t>
  </si>
  <si>
    <t xml:space="preserve">3443/16-05-2018</t>
  </si>
  <si>
    <t xml:space="preserve">ΣΤΑΜΙΔΗΣ </t>
  </si>
  <si>
    <t xml:space="preserve">ΑΗ 883507</t>
  </si>
  <si>
    <t xml:space="preserve">3336/14-05-2018</t>
  </si>
  <si>
    <t xml:space="preserve">ΣΤΕΦΑΝΙΔΟΥ</t>
  </si>
  <si>
    <t xml:space="preserve">ΠΑΡΘΕΝΑ</t>
  </si>
  <si>
    <t xml:space="preserve">ΑΜ 909294</t>
  </si>
  <si>
    <t xml:space="preserve">3361/11-05-2018</t>
  </si>
  <si>
    <t xml:space="preserve">ΠΑΡΣΑΛΟΓΛΟΥ </t>
  </si>
  <si>
    <t xml:space="preserve">ΕΛΙΣΑΒΕΤ</t>
  </si>
  <si>
    <t xml:space="preserve">Σ 883955</t>
  </si>
  <si>
    <t xml:space="preserve">3284/11-05-2018</t>
  </si>
  <si>
    <t xml:space="preserve">ΧΑΣΑΠΗΣ</t>
  </si>
  <si>
    <t xml:space="preserve">ΦΩΤΙΟΣ</t>
  </si>
  <si>
    <t xml:space="preserve">ΣΑΡΑΝΤΗΣ</t>
  </si>
  <si>
    <t xml:space="preserve">Χ 870493</t>
  </si>
  <si>
    <t xml:space="preserve">3164/09-05-2018</t>
  </si>
  <si>
    <t xml:space="preserve">ΖΓΟΥΡΑ </t>
  </si>
  <si>
    <t xml:space="preserve">ΖΑΧΑΡΩ</t>
  </si>
  <si>
    <t xml:space="preserve">ΑΒ 907517</t>
  </si>
  <si>
    <t xml:space="preserve">3292/11-05-2018</t>
  </si>
  <si>
    <t xml:space="preserve">ΓΑΤΣΟΥ</t>
  </si>
  <si>
    <t xml:space="preserve">ΕΦΗ- ΜΑΡΙΑ</t>
  </si>
  <si>
    <t xml:space="preserve">ΑΖ 377801</t>
  </si>
  <si>
    <t xml:space="preserve">3373/14-05-2018</t>
  </si>
  <si>
    <t xml:space="preserve">ΣΚΟΝΙΔΗΣ </t>
  </si>
  <si>
    <t xml:space="preserve">ΑΒ 458746</t>
  </si>
  <si>
    <t xml:space="preserve">3034/07-05-2018</t>
  </si>
  <si>
    <t xml:space="preserve">ΜΟΥΤΑΦΙΔΗΣ</t>
  </si>
  <si>
    <t xml:space="preserve">ΜΙΧΑΗΛ</t>
  </si>
  <si>
    <t xml:space="preserve">Σ 882421</t>
  </si>
  <si>
    <t xml:space="preserve">3069/07-05-2018</t>
  </si>
  <si>
    <t xml:space="preserve">ΣΙΔΗΡΟΥΡΓΟΠΟΥΛΟΣ</t>
  </si>
  <si>
    <t xml:space="preserve">ΗΡΑΚΛΗΣ</t>
  </si>
  <si>
    <t xml:space="preserve">ΑΝΑΣΤΑΣΙΟΣ</t>
  </si>
  <si>
    <t xml:space="preserve">Χ 870413</t>
  </si>
  <si>
    <t xml:space="preserve">3096/08-05-2018</t>
  </si>
  <si>
    <t xml:space="preserve">ΦΑΛΑΚΡΙΔΟΥ </t>
  </si>
  <si>
    <t xml:space="preserve">ΒΑΣΙΛΙΚΗ</t>
  </si>
  <si>
    <t xml:space="preserve">ΑΒ 907735</t>
  </si>
  <si>
    <t xml:space="preserve">3187/09-05-2018</t>
  </si>
  <si>
    <t xml:space="preserve">ΣΠΥΡΙΔΩΝΑΚΗΣ </t>
  </si>
  <si>
    <t xml:space="preserve">ΣΠΥΡΟΣ</t>
  </si>
  <si>
    <t xml:space="preserve">ΘΕΟΔΩΡΟΣ</t>
  </si>
  <si>
    <t xml:space="preserve">ΑΕ 396363</t>
  </si>
  <si>
    <t xml:space="preserve">3106/08-05-2018</t>
  </si>
  <si>
    <t xml:space="preserve">ΠΟΛΙΤΗΣ </t>
  </si>
  <si>
    <t xml:space="preserve">ΑΝ 769643</t>
  </si>
  <si>
    <t xml:space="preserve">3194/09-05-2018</t>
  </si>
  <si>
    <t xml:space="preserve">ΓΙΑΒΑΣΗ </t>
  </si>
  <si>
    <t xml:space="preserve">ΑΓΝΗ</t>
  </si>
  <si>
    <t xml:space="preserve">ΑΗ 883245</t>
  </si>
  <si>
    <t xml:space="preserve">3051/07-05-2018</t>
  </si>
  <si>
    <t xml:space="preserve">ΣΑΡΑΦΙΔΗΣ </t>
  </si>
  <si>
    <t xml:space="preserve">ΘΕΟΚΛΗΤΟΣ</t>
  </si>
  <si>
    <t xml:space="preserve">ΧΡΙΣΤΟΦΟΡΟΣ</t>
  </si>
  <si>
    <t xml:space="preserve">ΑΖ 390660</t>
  </si>
  <si>
    <t xml:space="preserve">3227/10-05-2018</t>
  </si>
  <si>
    <t xml:space="preserve">ΠΕΤΡΙΔΟΥ </t>
  </si>
  <si>
    <t xml:space="preserve">ΧΑΡΙΤΙΝΗ</t>
  </si>
  <si>
    <t xml:space="preserve">ΑΙ 900935</t>
  </si>
  <si>
    <t xml:space="preserve">3279/11-05-2018</t>
  </si>
  <si>
    <t xml:space="preserve">ΠΑΝΙΔΗΣ </t>
  </si>
  <si>
    <t xml:space="preserve">ΑΓΓΕΛΟΣ</t>
  </si>
  <si>
    <t xml:space="preserve">ΑΝΤΩΝΙΟΣ</t>
  </si>
  <si>
    <t xml:space="preserve">ΑΕ 203972</t>
  </si>
  <si>
    <t xml:space="preserve">3229/10-05-2018</t>
  </si>
  <si>
    <t xml:space="preserve">ΜΑΣΤΟΡΑΚΗ </t>
  </si>
  <si>
    <t xml:space="preserve">ΑΜ 440645</t>
  </si>
  <si>
    <t xml:space="preserve">3343/14-05-2018</t>
  </si>
  <si>
    <t xml:space="preserve">ΑΣΚΑΡΙΔΟΥ</t>
  </si>
  <si>
    <t xml:space="preserve">ΟΛΓΑ</t>
  </si>
  <si>
    <t xml:space="preserve">Σ 820251</t>
  </si>
  <si>
    <t xml:space="preserve">3374/14-05-2018</t>
  </si>
  <si>
    <t xml:space="preserve">ΣΑΡΡΙΔΟΥ</t>
  </si>
  <si>
    <t xml:space="preserve">ΑΙ 394865</t>
  </si>
  <si>
    <t xml:space="preserve">3253/10-05-2018</t>
  </si>
  <si>
    <t xml:space="preserve">ΓΕΩΡΓΑΛΗ </t>
  </si>
  <si>
    <t xml:space="preserve">ΑΝΑΣΤΑΣΙΑ</t>
  </si>
  <si>
    <t xml:space="preserve">ΧΡΥΣΟΣΤΟΜΟΣ</t>
  </si>
  <si>
    <t xml:space="preserve">ΑΗ 884845</t>
  </si>
  <si>
    <t xml:space="preserve">3350/14-05-2018</t>
  </si>
  <si>
    <t xml:space="preserve">ΜΑΚΡΟΠΟΥΛΟΥ</t>
  </si>
  <si>
    <t xml:space="preserve">ΑΘΗΝΑ</t>
  </si>
  <si>
    <t xml:space="preserve">Ξ 579590</t>
  </si>
  <si>
    <t xml:space="preserve">3095/08-05-2018</t>
  </si>
  <si>
    <t xml:space="preserve">ΣΠΑΝΟΠΟΥΛΟΣ</t>
  </si>
  <si>
    <t xml:space="preserve">ΠΕΡΙΚΛΗΣ</t>
  </si>
  <si>
    <t xml:space="preserve">ΑΗ 383714</t>
  </si>
  <si>
    <t xml:space="preserve">3053/07-05-2018</t>
  </si>
  <si>
    <t xml:space="preserve">ΤΣΑΝΑΚΤΣΗ</t>
  </si>
  <si>
    <t xml:space="preserve">ΧΑΡΑΛΑΜΠΙΑ</t>
  </si>
  <si>
    <t xml:space="preserve">ΑΙ 387839</t>
  </si>
  <si>
    <t xml:space="preserve">3341/14-05-2018</t>
  </si>
  <si>
    <t xml:space="preserve">ΓΛΥΦΟΣ </t>
  </si>
  <si>
    <t xml:space="preserve">ΕΜΜΑΝΟΥΗΛ</t>
  </si>
  <si>
    <t xml:space="preserve">ΑΚ 445636</t>
  </si>
  <si>
    <t xml:space="preserve">3252/10-05-2018</t>
  </si>
  <si>
    <t xml:space="preserve">ΚΑΡΑΜΠΑΜΠΑΣ </t>
  </si>
  <si>
    <t xml:space="preserve">ΕΥΣΤΑΘΙΟΣ</t>
  </si>
  <si>
    <t xml:space="preserve">ΑΗ 376250</t>
  </si>
  <si>
    <t xml:space="preserve">3276/11-05-2018</t>
  </si>
  <si>
    <t xml:space="preserve">ΒΛΑΧΟΥ </t>
  </si>
  <si>
    <t xml:space="preserve">Χ 873727</t>
  </si>
  <si>
    <t xml:space="preserve">3204/09-05-2018</t>
  </si>
  <si>
    <t xml:space="preserve">ΚΑΡΑΓΙΑΝΝΗΣ </t>
  </si>
  <si>
    <t xml:space="preserve">ΖΑΧΑΡΙΑΣ</t>
  </si>
  <si>
    <t xml:space="preserve">ΑΛΕΞΙΟΣ</t>
  </si>
  <si>
    <t xml:space="preserve">ΑΚ 441842</t>
  </si>
  <si>
    <t xml:space="preserve">Ο ΠΡΟΕΔΡΟΣ</t>
  </si>
  <si>
    <t xml:space="preserve">ΤΑ ΜΕΛΗ</t>
  </si>
  <si>
    <t xml:space="preserve">ΚΑΖΑΝΙΔΗΣ ΔΗΜΗΤΡΙΟΣ</t>
  </si>
  <si>
    <t xml:space="preserve">ΡΑΚΙΤΖΗΣ ΝΙΚΟΛΑΟΣ</t>
  </si>
  <si>
    <t xml:space="preserve">ΓΑΝΙΤΟΥ ΚΥΡΙΑΚΗ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3</xdr:col>
      <xdr:colOff>41400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960" y="29160"/>
          <a:ext cx="39362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absolute">
    <xdr:from>
      <xdr:col>11</xdr:col>
      <xdr:colOff>130320</xdr:colOff>
      <xdr:row>0</xdr:row>
      <xdr:rowOff>123480</xdr:rowOff>
    </xdr:from>
    <xdr:to>
      <xdr:col>16</xdr:col>
      <xdr:colOff>17136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80040" y="123480"/>
          <a:ext cx="16678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9" topLeftCell="A79" activePane="bottomLeft" state="frozen"/>
      <selection pane="topLeft" activeCell="C1" activeCellId="0" sqref="C1"/>
      <selection pane="bottomLeft" activeCell="L8" activeCellId="0" sqref="L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16.84"/>
    <col collapsed="false" customWidth="true" hidden="false" outlineLevel="0" max="2" min="2" style="16" width="21.56"/>
    <col collapsed="false" customWidth="true" hidden="false" outlineLevel="0" max="3" min="3" style="16" width="14.56"/>
    <col collapsed="false" customWidth="true" hidden="false" outlineLevel="0" max="4" min="4" style="17" width="14.7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8" min="7" style="19" width="2.84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7.42"/>
    <col collapsed="false" customWidth="true" hidden="false" outlineLevel="0" max="19" min="18" style="19" width="5.41"/>
    <col collapsed="false" customWidth="true" hidden="false" outlineLevel="0" max="20" min="20" style="23" width="6.99"/>
    <col collapsed="false" customWidth="true" hidden="false" outlineLevel="0" max="21" min="21" style="24" width="5.56"/>
    <col collapsed="false" customWidth="true" hidden="false" outlineLevel="0" max="23" min="22" style="24" width="5.71"/>
    <col collapsed="false" customWidth="true" hidden="false" outlineLevel="0" max="24" min="24" style="25" width="5.71"/>
    <col collapsed="false" customWidth="true" hidden="false" outlineLevel="0" max="25" min="25" style="25" width="4.56"/>
    <col collapsed="false" customWidth="true" hidden="false" outlineLevel="0" max="26" min="26" style="25" width="5.41"/>
    <col collapsed="false" customWidth="true" hidden="false" outlineLevel="0" max="27" min="27" style="25" width="7.14"/>
    <col collapsed="false" customWidth="true" hidden="false" outlineLevel="0" max="29" min="28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6.85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39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2"/>
      <c r="AD2" s="53"/>
      <c r="AF2" s="41"/>
      <c r="AG2" s="41"/>
      <c r="AH2" s="41"/>
      <c r="AI2" s="54"/>
      <c r="AJ2" s="41"/>
      <c r="AK2" s="55"/>
      <c r="AL2" s="44" t="s">
        <v>32</v>
      </c>
      <c r="AM2" s="44" t="s">
        <v>33</v>
      </c>
    </row>
    <row r="3" s="45" customFormat="true" ht="16.5" hidden="false" customHeight="true" outlineLevel="0" collapsed="false">
      <c r="A3" s="56"/>
      <c r="B3" s="57" t="s">
        <v>34</v>
      </c>
      <c r="C3" s="57"/>
      <c r="D3" s="57"/>
      <c r="E3" s="58"/>
      <c r="F3" s="59" t="s">
        <v>35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4" t="s">
        <v>36</v>
      </c>
      <c r="W3" s="54"/>
      <c r="X3" s="54"/>
      <c r="Y3" s="54"/>
      <c r="Z3" s="60" t="s">
        <v>37</v>
      </c>
      <c r="AA3" s="60"/>
      <c r="AB3" s="54"/>
      <c r="AC3" s="61"/>
      <c r="AD3" s="62"/>
      <c r="AE3" s="62"/>
      <c r="AF3" s="41"/>
      <c r="AG3" s="41"/>
      <c r="AH3" s="41"/>
      <c r="AI3" s="54"/>
      <c r="AJ3" s="41"/>
      <c r="AK3" s="55"/>
      <c r="AL3" s="44"/>
      <c r="AM3" s="44" t="s">
        <v>38</v>
      </c>
    </row>
    <row r="4" s="45" customFormat="true" ht="15.75" hidden="false" customHeight="true" outlineLevel="0" collapsed="false">
      <c r="A4" s="63"/>
      <c r="B4" s="57" t="s">
        <v>39</v>
      </c>
      <c r="C4" s="57"/>
      <c r="D4" s="57"/>
      <c r="E4" s="58"/>
      <c r="F4" s="59" t="s">
        <v>40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4"/>
      <c r="W4" s="54"/>
      <c r="X4" s="54"/>
      <c r="Y4" s="54"/>
      <c r="Z4" s="54"/>
      <c r="AA4" s="54"/>
      <c r="AB4" s="54"/>
      <c r="AC4" s="54"/>
      <c r="AD4" s="54"/>
      <c r="AE4" s="41"/>
      <c r="AF4" s="41"/>
      <c r="AG4" s="41"/>
      <c r="AH4" s="41"/>
      <c r="AI4" s="54"/>
      <c r="AJ4" s="41"/>
      <c r="AK4" s="55"/>
      <c r="AL4" s="44"/>
      <c r="AM4" s="44" t="s">
        <v>41</v>
      </c>
    </row>
    <row r="5" s="45" customFormat="true" ht="15.75" hidden="false" customHeight="true" outlineLevel="0" collapsed="false">
      <c r="A5" s="63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54"/>
      <c r="W5" s="54"/>
      <c r="X5" s="54"/>
      <c r="Y5" s="54"/>
      <c r="Z5" s="54"/>
      <c r="AA5" s="54"/>
      <c r="AB5" s="54"/>
      <c r="AC5" s="54"/>
      <c r="AD5" s="54"/>
      <c r="AE5" s="41"/>
      <c r="AF5" s="41"/>
      <c r="AG5" s="41"/>
      <c r="AH5" s="41"/>
      <c r="AI5" s="54"/>
      <c r="AJ5" s="41"/>
      <c r="AK5" s="55"/>
      <c r="AL5" s="44"/>
      <c r="AM5" s="44" t="s">
        <v>44</v>
      </c>
    </row>
    <row r="6" s="55" customFormat="true" ht="18.75" hidden="false" customHeight="true" outlineLevel="0" collapsed="false">
      <c r="A6" s="63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8"/>
      <c r="W6" s="68"/>
      <c r="AA6" s="69"/>
      <c r="AB6" s="69"/>
      <c r="AC6" s="69"/>
      <c r="AE6" s="41"/>
      <c r="AF6" s="41"/>
      <c r="AG6" s="41"/>
      <c r="AH6" s="41"/>
      <c r="AI6" s="54"/>
      <c r="AJ6" s="41"/>
      <c r="AL6" s="44"/>
      <c r="AM6" s="44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4" t="s">
        <v>52</v>
      </c>
      <c r="H7" s="74" t="s">
        <v>53</v>
      </c>
      <c r="I7" s="75" t="s">
        <v>54</v>
      </c>
      <c r="J7" s="76" t="s">
        <v>55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6</v>
      </c>
      <c r="U7" s="77"/>
      <c r="V7" s="77"/>
      <c r="W7" s="77"/>
      <c r="X7" s="77"/>
      <c r="Y7" s="77"/>
      <c r="Z7" s="77"/>
      <c r="AA7" s="77"/>
      <c r="AB7" s="78"/>
      <c r="AC7" s="77"/>
      <c r="AD7" s="79"/>
      <c r="AE7" s="80" t="s">
        <v>57</v>
      </c>
      <c r="AF7" s="81" t="s">
        <v>58</v>
      </c>
      <c r="AG7" s="82" t="s">
        <v>59</v>
      </c>
      <c r="AH7" s="83" t="s">
        <v>60</v>
      </c>
      <c r="AI7" s="84" t="s">
        <v>61</v>
      </c>
    </row>
    <row r="8" s="3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5" t="s">
        <v>62</v>
      </c>
      <c r="K8" s="86" t="s">
        <v>63</v>
      </c>
      <c r="L8" s="86" t="s">
        <v>64</v>
      </c>
      <c r="M8" s="86" t="s">
        <v>65</v>
      </c>
      <c r="N8" s="86" t="s">
        <v>66</v>
      </c>
      <c r="O8" s="86" t="s">
        <v>67</v>
      </c>
      <c r="P8" s="86" t="s">
        <v>68</v>
      </c>
      <c r="Q8" s="86" t="s">
        <v>69</v>
      </c>
      <c r="R8" s="86" t="s">
        <v>70</v>
      </c>
      <c r="S8" s="86" t="s">
        <v>71</v>
      </c>
      <c r="T8" s="87" t="s">
        <v>72</v>
      </c>
      <c r="U8" s="88" t="s">
        <v>73</v>
      </c>
      <c r="V8" s="88" t="s">
        <v>74</v>
      </c>
      <c r="W8" s="88" t="s">
        <v>75</v>
      </c>
      <c r="X8" s="88" t="s">
        <v>76</v>
      </c>
      <c r="Y8" s="88" t="s">
        <v>77</v>
      </c>
      <c r="Z8" s="88" t="s">
        <v>78</v>
      </c>
      <c r="AA8" s="89" t="s">
        <v>79</v>
      </c>
      <c r="AB8" s="89" t="s">
        <v>80</v>
      </c>
      <c r="AC8" s="89" t="s">
        <v>81</v>
      </c>
      <c r="AD8" s="79"/>
      <c r="AE8" s="80"/>
      <c r="AF8" s="81"/>
      <c r="AG8" s="82"/>
      <c r="AH8" s="83"/>
      <c r="AI8" s="84"/>
      <c r="AJ8" s="43"/>
      <c r="AK8" s="4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90" t="s">
        <v>82</v>
      </c>
      <c r="K9" s="91" t="s">
        <v>83</v>
      </c>
      <c r="L9" s="91" t="s">
        <v>84</v>
      </c>
      <c r="M9" s="91" t="s">
        <v>85</v>
      </c>
      <c r="N9" s="91" t="s">
        <v>86</v>
      </c>
      <c r="O9" s="91" t="s">
        <v>87</v>
      </c>
      <c r="P9" s="91" t="s">
        <v>88</v>
      </c>
      <c r="Q9" s="91" t="s">
        <v>89</v>
      </c>
      <c r="R9" s="92" t="s">
        <v>90</v>
      </c>
      <c r="S9" s="92" t="s">
        <v>91</v>
      </c>
      <c r="T9" s="87"/>
      <c r="U9" s="88"/>
      <c r="V9" s="88"/>
      <c r="W9" s="88"/>
      <c r="X9" s="88"/>
      <c r="Y9" s="88"/>
      <c r="Z9" s="88"/>
      <c r="AA9" s="89"/>
      <c r="AB9" s="89"/>
      <c r="AC9" s="89"/>
      <c r="AD9" s="79"/>
      <c r="AE9" s="80"/>
      <c r="AF9" s="81"/>
      <c r="AG9" s="82"/>
      <c r="AH9" s="83"/>
      <c r="AI9" s="84"/>
    </row>
    <row r="10" s="106" customFormat="true" ht="28.5" hidden="false" customHeight="true" outlineLevel="0" collapsed="false">
      <c r="A10" s="93" t="s">
        <v>92</v>
      </c>
      <c r="B10" s="93" t="s">
        <v>93</v>
      </c>
      <c r="C10" s="93" t="s">
        <v>94</v>
      </c>
      <c r="D10" s="94" t="s">
        <v>95</v>
      </c>
      <c r="E10" s="93" t="s">
        <v>96</v>
      </c>
      <c r="F10" s="95"/>
      <c r="G10" s="96" t="s">
        <v>28</v>
      </c>
      <c r="H10" s="96" t="s">
        <v>28</v>
      </c>
      <c r="I10" s="96" t="n">
        <v>1</v>
      </c>
      <c r="J10" s="97" t="n">
        <v>34</v>
      </c>
      <c r="K10" s="96"/>
      <c r="L10" s="96"/>
      <c r="M10" s="96" t="n">
        <v>3</v>
      </c>
      <c r="N10" s="96" t="n">
        <v>3</v>
      </c>
      <c r="O10" s="96"/>
      <c r="P10" s="96"/>
      <c r="Q10" s="98" t="n">
        <v>104</v>
      </c>
      <c r="R10" s="96"/>
      <c r="S10" s="99"/>
      <c r="T10" s="96" t="n">
        <v>800</v>
      </c>
      <c r="U10" s="100" t="n">
        <v>0</v>
      </c>
      <c r="V10" s="100" t="n">
        <v>0</v>
      </c>
      <c r="W10" s="100" t="n">
        <v>120</v>
      </c>
      <c r="X10" s="100" t="n">
        <v>110</v>
      </c>
      <c r="Y10" s="100" t="n">
        <v>0</v>
      </c>
      <c r="Z10" s="100" t="n">
        <v>0</v>
      </c>
      <c r="AA10" s="100" t="n">
        <v>420</v>
      </c>
      <c r="AB10" s="100" t="n">
        <v>0</v>
      </c>
      <c r="AC10" s="100" t="n">
        <v>0</v>
      </c>
      <c r="AD10" s="101"/>
      <c r="AE10" s="102" t="s">
        <v>28</v>
      </c>
      <c r="AF10" s="103" t="n">
        <v>1</v>
      </c>
      <c r="AG10" s="103" t="s">
        <v>28</v>
      </c>
      <c r="AH10" s="104" t="n">
        <v>1450</v>
      </c>
      <c r="AI10" s="104" t="n">
        <v>1</v>
      </c>
      <c r="AJ10" s="105"/>
    </row>
    <row r="11" s="106" customFormat="true" ht="28.5" hidden="false" customHeight="true" outlineLevel="0" collapsed="false">
      <c r="A11" s="93" t="s">
        <v>97</v>
      </c>
      <c r="B11" s="93" t="s">
        <v>98</v>
      </c>
      <c r="C11" s="93" t="s">
        <v>99</v>
      </c>
      <c r="D11" s="94" t="s">
        <v>100</v>
      </c>
      <c r="E11" s="93" t="s">
        <v>101</v>
      </c>
      <c r="F11" s="95"/>
      <c r="G11" s="96" t="s">
        <v>28</v>
      </c>
      <c r="H11" s="96" t="s">
        <v>28</v>
      </c>
      <c r="I11" s="96" t="n">
        <v>1</v>
      </c>
      <c r="J11" s="97" t="n">
        <v>32</v>
      </c>
      <c r="K11" s="96"/>
      <c r="L11" s="96"/>
      <c r="M11" s="96" t="n">
        <v>3</v>
      </c>
      <c r="N11" s="96" t="n">
        <v>3</v>
      </c>
      <c r="O11" s="96"/>
      <c r="P11" s="96"/>
      <c r="Q11" s="98" t="n">
        <v>102</v>
      </c>
      <c r="R11" s="96"/>
      <c r="S11" s="99"/>
      <c r="T11" s="96" t="n">
        <v>800</v>
      </c>
      <c r="U11" s="100" t="n">
        <v>0</v>
      </c>
      <c r="V11" s="100" t="n">
        <v>0</v>
      </c>
      <c r="W11" s="100" t="n">
        <v>120</v>
      </c>
      <c r="X11" s="100" t="n">
        <v>110</v>
      </c>
      <c r="Y11" s="100" t="n">
        <v>0</v>
      </c>
      <c r="Z11" s="100" t="n">
        <v>0</v>
      </c>
      <c r="AA11" s="100" t="n">
        <v>420</v>
      </c>
      <c r="AB11" s="100" t="n">
        <v>0</v>
      </c>
      <c r="AC11" s="100" t="n">
        <v>0</v>
      </c>
      <c r="AD11" s="101"/>
      <c r="AE11" s="102" t="s">
        <v>28</v>
      </c>
      <c r="AF11" s="103" t="n">
        <v>1</v>
      </c>
      <c r="AG11" s="103" t="s">
        <v>28</v>
      </c>
      <c r="AH11" s="104" t="n">
        <v>1450</v>
      </c>
      <c r="AI11" s="104" t="n">
        <v>2</v>
      </c>
      <c r="AJ11" s="105"/>
    </row>
    <row r="12" s="106" customFormat="true" ht="28.5" hidden="false" customHeight="true" outlineLevel="0" collapsed="false">
      <c r="A12" s="93" t="s">
        <v>102</v>
      </c>
      <c r="B12" s="93" t="s">
        <v>103</v>
      </c>
      <c r="C12" s="93" t="s">
        <v>104</v>
      </c>
      <c r="D12" s="94" t="s">
        <v>105</v>
      </c>
      <c r="E12" s="93" t="s">
        <v>106</v>
      </c>
      <c r="F12" s="95"/>
      <c r="G12" s="96" t="s">
        <v>28</v>
      </c>
      <c r="H12" s="96" t="s">
        <v>28</v>
      </c>
      <c r="I12" s="96" t="n">
        <v>1</v>
      </c>
      <c r="J12" s="97" t="n">
        <v>29</v>
      </c>
      <c r="K12" s="96"/>
      <c r="L12" s="96"/>
      <c r="M12" s="96"/>
      <c r="N12" s="96"/>
      <c r="O12" s="96"/>
      <c r="P12" s="96"/>
      <c r="Q12" s="98" t="n">
        <v>118</v>
      </c>
      <c r="R12" s="96"/>
      <c r="S12" s="99" t="n">
        <v>80</v>
      </c>
      <c r="T12" s="96" t="n">
        <v>80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420</v>
      </c>
      <c r="AB12" s="100" t="n">
        <v>0</v>
      </c>
      <c r="AC12" s="100" t="n">
        <v>160</v>
      </c>
      <c r="AD12" s="101"/>
      <c r="AE12" s="102" t="s">
        <v>28</v>
      </c>
      <c r="AF12" s="103" t="n">
        <v>1</v>
      </c>
      <c r="AG12" s="103" t="s">
        <v>28</v>
      </c>
      <c r="AH12" s="104" t="n">
        <v>1380</v>
      </c>
      <c r="AI12" s="104" t="n">
        <v>3</v>
      </c>
      <c r="AJ12" s="105"/>
    </row>
    <row r="13" s="106" customFormat="true" ht="28.5" hidden="false" customHeight="true" outlineLevel="0" collapsed="false">
      <c r="A13" s="93" t="s">
        <v>107</v>
      </c>
      <c r="B13" s="93" t="s">
        <v>108</v>
      </c>
      <c r="C13" s="93" t="s">
        <v>109</v>
      </c>
      <c r="D13" s="94" t="s">
        <v>110</v>
      </c>
      <c r="E13" s="93" t="s">
        <v>111</v>
      </c>
      <c r="F13" s="95"/>
      <c r="G13" s="96" t="s">
        <v>28</v>
      </c>
      <c r="H13" s="96" t="s">
        <v>28</v>
      </c>
      <c r="I13" s="96" t="n">
        <v>1</v>
      </c>
      <c r="J13" s="97" t="n">
        <v>21</v>
      </c>
      <c r="K13" s="96" t="n">
        <v>4</v>
      </c>
      <c r="L13" s="96"/>
      <c r="M13" s="96"/>
      <c r="N13" s="96" t="n">
        <v>3</v>
      </c>
      <c r="O13" s="96"/>
      <c r="P13" s="96"/>
      <c r="Q13" s="98" t="n">
        <v>33</v>
      </c>
      <c r="R13" s="96"/>
      <c r="S13" s="99"/>
      <c r="T13" s="96" t="n">
        <v>800</v>
      </c>
      <c r="U13" s="100" t="n">
        <v>200</v>
      </c>
      <c r="V13" s="100" t="n">
        <v>0</v>
      </c>
      <c r="W13" s="100" t="n">
        <v>0</v>
      </c>
      <c r="X13" s="100" t="n">
        <v>110</v>
      </c>
      <c r="Y13" s="100" t="n">
        <v>0</v>
      </c>
      <c r="Z13" s="100" t="n">
        <v>0</v>
      </c>
      <c r="AA13" s="100" t="n">
        <v>231</v>
      </c>
      <c r="AB13" s="100" t="n">
        <v>0</v>
      </c>
      <c r="AC13" s="100" t="n">
        <v>0</v>
      </c>
      <c r="AD13" s="101"/>
      <c r="AE13" s="102" t="s">
        <v>28</v>
      </c>
      <c r="AF13" s="103" t="n">
        <v>1</v>
      </c>
      <c r="AG13" s="103" t="s">
        <v>28</v>
      </c>
      <c r="AH13" s="104" t="n">
        <v>1341</v>
      </c>
      <c r="AI13" s="104" t="n">
        <v>4</v>
      </c>
      <c r="AJ13" s="105"/>
    </row>
    <row r="14" s="106" customFormat="true" ht="28.5" hidden="false" customHeight="true" outlineLevel="0" collapsed="false">
      <c r="A14" s="93" t="s">
        <v>112</v>
      </c>
      <c r="B14" s="93" t="s">
        <v>113</v>
      </c>
      <c r="C14" s="93" t="s">
        <v>114</v>
      </c>
      <c r="D14" s="94" t="s">
        <v>115</v>
      </c>
      <c r="E14" s="93" t="s">
        <v>116</v>
      </c>
      <c r="F14" s="95"/>
      <c r="G14" s="96" t="s">
        <v>28</v>
      </c>
      <c r="H14" s="96" t="s">
        <v>28</v>
      </c>
      <c r="I14" s="96" t="n">
        <v>1</v>
      </c>
      <c r="J14" s="97" t="n">
        <v>13</v>
      </c>
      <c r="K14" s="96"/>
      <c r="L14" s="96"/>
      <c r="M14" s="96"/>
      <c r="N14" s="96"/>
      <c r="O14" s="96"/>
      <c r="P14" s="96"/>
      <c r="Q14" s="98" t="n">
        <v>48</v>
      </c>
      <c r="R14" s="96" t="n">
        <v>67</v>
      </c>
      <c r="S14" s="99"/>
      <c r="T14" s="96" t="n">
        <v>80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336</v>
      </c>
      <c r="AB14" s="100" t="n">
        <v>201</v>
      </c>
      <c r="AC14" s="100" t="n">
        <v>0</v>
      </c>
      <c r="AD14" s="101"/>
      <c r="AE14" s="102" t="s">
        <v>28</v>
      </c>
      <c r="AF14" s="103" t="n">
        <v>1</v>
      </c>
      <c r="AG14" s="103" t="s">
        <v>28</v>
      </c>
      <c r="AH14" s="104" t="n">
        <v>1337</v>
      </c>
      <c r="AI14" s="104" t="n">
        <v>5</v>
      </c>
      <c r="AJ14" s="105"/>
    </row>
    <row r="15" s="106" customFormat="true" ht="28.5" hidden="false" customHeight="true" outlineLevel="0" collapsed="false">
      <c r="A15" s="93" t="s">
        <v>117</v>
      </c>
      <c r="B15" s="93" t="s">
        <v>118</v>
      </c>
      <c r="C15" s="93" t="s">
        <v>119</v>
      </c>
      <c r="D15" s="94" t="s">
        <v>120</v>
      </c>
      <c r="E15" s="93" t="s">
        <v>121</v>
      </c>
      <c r="F15" s="95"/>
      <c r="G15" s="96" t="s">
        <v>28</v>
      </c>
      <c r="H15" s="96" t="s">
        <v>28</v>
      </c>
      <c r="I15" s="96" t="n">
        <v>1</v>
      </c>
      <c r="J15" s="97" t="n">
        <v>11</v>
      </c>
      <c r="K15" s="96"/>
      <c r="L15" s="96"/>
      <c r="M15" s="96"/>
      <c r="N15" s="96"/>
      <c r="O15" s="96"/>
      <c r="P15" s="96"/>
      <c r="Q15" s="98" t="n">
        <v>144</v>
      </c>
      <c r="R15" s="96" t="n">
        <v>54</v>
      </c>
      <c r="S15" s="99"/>
      <c r="T15" s="96" t="n">
        <v>725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420</v>
      </c>
      <c r="AB15" s="100" t="n">
        <v>162</v>
      </c>
      <c r="AC15" s="100" t="n">
        <v>0</v>
      </c>
      <c r="AD15" s="101"/>
      <c r="AE15" s="102" t="s">
        <v>28</v>
      </c>
      <c r="AF15" s="103" t="n">
        <v>1</v>
      </c>
      <c r="AG15" s="103" t="s">
        <v>28</v>
      </c>
      <c r="AH15" s="104" t="n">
        <v>1307</v>
      </c>
      <c r="AI15" s="104" t="n">
        <v>6</v>
      </c>
      <c r="AJ15" s="105"/>
    </row>
    <row r="16" s="106" customFormat="true" ht="28.5" hidden="false" customHeight="true" outlineLevel="0" collapsed="false">
      <c r="A16" s="93" t="s">
        <v>122</v>
      </c>
      <c r="B16" s="93" t="s">
        <v>123</v>
      </c>
      <c r="C16" s="93" t="s">
        <v>119</v>
      </c>
      <c r="D16" s="94" t="s">
        <v>124</v>
      </c>
      <c r="E16" s="93" t="s">
        <v>125</v>
      </c>
      <c r="F16" s="95"/>
      <c r="G16" s="96" t="s">
        <v>28</v>
      </c>
      <c r="H16" s="96" t="s">
        <v>28</v>
      </c>
      <c r="I16" s="96" t="n">
        <v>1</v>
      </c>
      <c r="J16" s="97" t="n">
        <v>10</v>
      </c>
      <c r="K16" s="96" t="n">
        <v>4</v>
      </c>
      <c r="L16" s="96"/>
      <c r="M16" s="96"/>
      <c r="N16" s="96" t="n">
        <v>1</v>
      </c>
      <c r="O16" s="96"/>
      <c r="P16" s="96"/>
      <c r="Q16" s="98" t="n">
        <v>129</v>
      </c>
      <c r="R16" s="96"/>
      <c r="S16" s="99"/>
      <c r="T16" s="96" t="n">
        <v>650</v>
      </c>
      <c r="U16" s="100" t="n">
        <v>200</v>
      </c>
      <c r="V16" s="100" t="n">
        <v>0</v>
      </c>
      <c r="W16" s="100" t="n">
        <v>0</v>
      </c>
      <c r="X16" s="100" t="n">
        <v>30</v>
      </c>
      <c r="Y16" s="100" t="n">
        <v>0</v>
      </c>
      <c r="Z16" s="100" t="n">
        <v>0</v>
      </c>
      <c r="AA16" s="100" t="n">
        <v>420</v>
      </c>
      <c r="AB16" s="100" t="n">
        <v>0</v>
      </c>
      <c r="AC16" s="100" t="n">
        <v>0</v>
      </c>
      <c r="AD16" s="101"/>
      <c r="AE16" s="102" t="s">
        <v>28</v>
      </c>
      <c r="AF16" s="103" t="n">
        <v>1</v>
      </c>
      <c r="AG16" s="103" t="s">
        <v>28</v>
      </c>
      <c r="AH16" s="104" t="n">
        <v>1300</v>
      </c>
      <c r="AI16" s="104" t="n">
        <v>7</v>
      </c>
      <c r="AJ16" s="105"/>
    </row>
    <row r="17" s="106" customFormat="true" ht="28.5" hidden="false" customHeight="true" outlineLevel="0" collapsed="false">
      <c r="A17" s="93" t="s">
        <v>126</v>
      </c>
      <c r="B17" s="93" t="s">
        <v>127</v>
      </c>
      <c r="C17" s="93" t="s">
        <v>128</v>
      </c>
      <c r="D17" s="94" t="s">
        <v>115</v>
      </c>
      <c r="E17" s="93" t="s">
        <v>129</v>
      </c>
      <c r="F17" s="95"/>
      <c r="G17" s="96" t="s">
        <v>28</v>
      </c>
      <c r="H17" s="96" t="s">
        <v>28</v>
      </c>
      <c r="I17" s="96" t="n">
        <v>1</v>
      </c>
      <c r="J17" s="97" t="n">
        <v>22</v>
      </c>
      <c r="K17" s="96"/>
      <c r="L17" s="96"/>
      <c r="M17" s="96" t="n">
        <v>3</v>
      </c>
      <c r="N17" s="96" t="n">
        <v>3</v>
      </c>
      <c r="O17" s="96"/>
      <c r="P17" s="96"/>
      <c r="Q17" s="98" t="n">
        <v>38</v>
      </c>
      <c r="R17" s="96"/>
      <c r="S17" s="99"/>
      <c r="T17" s="96" t="n">
        <v>800</v>
      </c>
      <c r="U17" s="100" t="n">
        <v>0</v>
      </c>
      <c r="V17" s="100" t="n">
        <v>0</v>
      </c>
      <c r="W17" s="100" t="n">
        <v>120</v>
      </c>
      <c r="X17" s="100" t="n">
        <v>110</v>
      </c>
      <c r="Y17" s="100" t="n">
        <v>0</v>
      </c>
      <c r="Z17" s="100" t="n">
        <v>0</v>
      </c>
      <c r="AA17" s="100" t="n">
        <v>266</v>
      </c>
      <c r="AB17" s="100" t="n">
        <v>0</v>
      </c>
      <c r="AC17" s="100" t="n">
        <v>0</v>
      </c>
      <c r="AD17" s="101"/>
      <c r="AE17" s="102" t="s">
        <v>28</v>
      </c>
      <c r="AF17" s="103" t="n">
        <v>1</v>
      </c>
      <c r="AG17" s="103" t="s">
        <v>28</v>
      </c>
      <c r="AH17" s="104" t="n">
        <v>1296</v>
      </c>
      <c r="AI17" s="104" t="n">
        <v>8</v>
      </c>
      <c r="AJ17" s="105"/>
    </row>
    <row r="18" s="106" customFormat="true" ht="28.5" hidden="false" customHeight="true" outlineLevel="0" collapsed="false">
      <c r="A18" s="93" t="s">
        <v>130</v>
      </c>
      <c r="B18" s="93" t="s">
        <v>131</v>
      </c>
      <c r="C18" s="93" t="s">
        <v>132</v>
      </c>
      <c r="D18" s="94" t="s">
        <v>110</v>
      </c>
      <c r="E18" s="93" t="s">
        <v>133</v>
      </c>
      <c r="F18" s="95"/>
      <c r="G18" s="96" t="s">
        <v>28</v>
      </c>
      <c r="H18" s="96" t="s">
        <v>28</v>
      </c>
      <c r="I18" s="96" t="n">
        <v>1</v>
      </c>
      <c r="J18" s="97" t="n">
        <v>34</v>
      </c>
      <c r="K18" s="96"/>
      <c r="L18" s="96"/>
      <c r="M18" s="96"/>
      <c r="N18" s="96" t="n">
        <v>2</v>
      </c>
      <c r="O18" s="96"/>
      <c r="P18" s="96"/>
      <c r="Q18" s="98" t="n">
        <v>80</v>
      </c>
      <c r="R18" s="96"/>
      <c r="S18" s="99"/>
      <c r="T18" s="96" t="n">
        <v>800</v>
      </c>
      <c r="U18" s="100" t="n">
        <v>0</v>
      </c>
      <c r="V18" s="100" t="n">
        <v>0</v>
      </c>
      <c r="W18" s="100" t="n">
        <v>0</v>
      </c>
      <c r="X18" s="100" t="n">
        <v>60</v>
      </c>
      <c r="Y18" s="100" t="n">
        <v>0</v>
      </c>
      <c r="Z18" s="100" t="n">
        <v>0</v>
      </c>
      <c r="AA18" s="100" t="n">
        <v>420</v>
      </c>
      <c r="AB18" s="100" t="n">
        <v>0</v>
      </c>
      <c r="AC18" s="100" t="n">
        <v>0</v>
      </c>
      <c r="AD18" s="101"/>
      <c r="AE18" s="102" t="s">
        <v>28</v>
      </c>
      <c r="AF18" s="103" t="n">
        <v>1</v>
      </c>
      <c r="AG18" s="103" t="s">
        <v>28</v>
      </c>
      <c r="AH18" s="104" t="n">
        <v>1280</v>
      </c>
      <c r="AI18" s="104" t="n">
        <v>9</v>
      </c>
      <c r="AJ18" s="105"/>
    </row>
    <row r="19" s="106" customFormat="true" ht="28.5" hidden="false" customHeight="true" outlineLevel="0" collapsed="false">
      <c r="A19" s="93" t="s">
        <v>134</v>
      </c>
      <c r="B19" s="93" t="s">
        <v>135</v>
      </c>
      <c r="C19" s="93" t="s">
        <v>136</v>
      </c>
      <c r="D19" s="94" t="s">
        <v>137</v>
      </c>
      <c r="E19" s="93" t="s">
        <v>138</v>
      </c>
      <c r="F19" s="95"/>
      <c r="G19" s="96" t="s">
        <v>28</v>
      </c>
      <c r="H19" s="96" t="s">
        <v>28</v>
      </c>
      <c r="I19" s="96" t="n">
        <v>1</v>
      </c>
      <c r="J19" s="97" t="n">
        <v>16</v>
      </c>
      <c r="K19" s="96"/>
      <c r="L19" s="96"/>
      <c r="M19" s="96"/>
      <c r="N19" s="96" t="n">
        <v>1</v>
      </c>
      <c r="O19" s="96"/>
      <c r="P19" s="96"/>
      <c r="Q19" s="98" t="n">
        <v>201</v>
      </c>
      <c r="R19" s="96"/>
      <c r="S19" s="99"/>
      <c r="T19" s="96" t="n">
        <v>800</v>
      </c>
      <c r="U19" s="100" t="n">
        <v>0</v>
      </c>
      <c r="V19" s="100" t="n">
        <v>0</v>
      </c>
      <c r="W19" s="100" t="n">
        <v>0</v>
      </c>
      <c r="X19" s="100" t="n">
        <v>30</v>
      </c>
      <c r="Y19" s="100" t="n">
        <v>0</v>
      </c>
      <c r="Z19" s="100" t="n">
        <v>0</v>
      </c>
      <c r="AA19" s="100" t="n">
        <v>420</v>
      </c>
      <c r="AB19" s="100" t="n">
        <v>0</v>
      </c>
      <c r="AC19" s="100" t="n">
        <v>0</v>
      </c>
      <c r="AD19" s="101"/>
      <c r="AE19" s="102" t="s">
        <v>28</v>
      </c>
      <c r="AF19" s="103" t="n">
        <v>1</v>
      </c>
      <c r="AG19" s="103" t="s">
        <v>28</v>
      </c>
      <c r="AH19" s="104" t="n">
        <v>1250</v>
      </c>
      <c r="AI19" s="104" t="n">
        <v>10</v>
      </c>
      <c r="AJ19" s="105"/>
    </row>
    <row r="20" s="106" customFormat="true" ht="28.5" hidden="false" customHeight="true" outlineLevel="0" collapsed="false">
      <c r="A20" s="93" t="s">
        <v>139</v>
      </c>
      <c r="B20" s="93" t="s">
        <v>140</v>
      </c>
      <c r="C20" s="93" t="s">
        <v>141</v>
      </c>
      <c r="D20" s="94" t="s">
        <v>142</v>
      </c>
      <c r="E20" s="93" t="s">
        <v>143</v>
      </c>
      <c r="F20" s="95"/>
      <c r="G20" s="96" t="s">
        <v>28</v>
      </c>
      <c r="H20" s="96" t="s">
        <v>28</v>
      </c>
      <c r="I20" s="96" t="n">
        <v>1</v>
      </c>
      <c r="J20" s="97" t="n">
        <v>8</v>
      </c>
      <c r="K20" s="96"/>
      <c r="L20" s="96" t="n">
        <v>4</v>
      </c>
      <c r="M20" s="96"/>
      <c r="N20" s="96"/>
      <c r="O20" s="96"/>
      <c r="P20" s="96"/>
      <c r="Q20" s="98" t="n">
        <v>59</v>
      </c>
      <c r="R20" s="96"/>
      <c r="S20" s="99" t="n">
        <v>67</v>
      </c>
      <c r="T20" s="96" t="n">
        <v>500</v>
      </c>
      <c r="U20" s="100" t="n">
        <v>0</v>
      </c>
      <c r="V20" s="100" t="n">
        <v>20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413</v>
      </c>
      <c r="AB20" s="100" t="n">
        <v>0</v>
      </c>
      <c r="AC20" s="100" t="n">
        <v>134</v>
      </c>
      <c r="AD20" s="101"/>
      <c r="AE20" s="102" t="s">
        <v>28</v>
      </c>
      <c r="AF20" s="103" t="n">
        <v>1</v>
      </c>
      <c r="AG20" s="103" t="s">
        <v>28</v>
      </c>
      <c r="AH20" s="104" t="n">
        <v>1247</v>
      </c>
      <c r="AI20" s="104" t="n">
        <v>11</v>
      </c>
      <c r="AJ20" s="105"/>
    </row>
    <row r="21" s="106" customFormat="true" ht="28.5" hidden="false" customHeight="true" outlineLevel="0" collapsed="false">
      <c r="A21" s="93" t="s">
        <v>144</v>
      </c>
      <c r="B21" s="93" t="s">
        <v>145</v>
      </c>
      <c r="C21" s="93" t="s">
        <v>146</v>
      </c>
      <c r="D21" s="94" t="s">
        <v>147</v>
      </c>
      <c r="E21" s="93" t="s">
        <v>148</v>
      </c>
      <c r="F21" s="95"/>
      <c r="G21" s="96" t="s">
        <v>28</v>
      </c>
      <c r="H21" s="96" t="s">
        <v>28</v>
      </c>
      <c r="I21" s="96" t="n">
        <v>1</v>
      </c>
      <c r="J21" s="97" t="n">
        <v>15</v>
      </c>
      <c r="K21" s="96"/>
      <c r="L21" s="96"/>
      <c r="M21" s="96"/>
      <c r="N21" s="96"/>
      <c r="O21" s="96"/>
      <c r="P21" s="96"/>
      <c r="Q21" s="98" t="n">
        <v>111</v>
      </c>
      <c r="R21" s="96"/>
      <c r="S21" s="99"/>
      <c r="T21" s="96" t="n">
        <v>80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420</v>
      </c>
      <c r="AB21" s="100" t="n">
        <v>0</v>
      </c>
      <c r="AC21" s="100" t="n">
        <v>0</v>
      </c>
      <c r="AD21" s="101"/>
      <c r="AE21" s="102" t="s">
        <v>28</v>
      </c>
      <c r="AF21" s="103" t="n">
        <v>1</v>
      </c>
      <c r="AG21" s="103" t="s">
        <v>28</v>
      </c>
      <c r="AH21" s="104" t="n">
        <v>1220</v>
      </c>
      <c r="AI21" s="104" t="n">
        <v>12</v>
      </c>
      <c r="AJ21" s="105"/>
    </row>
    <row r="22" s="106" customFormat="true" ht="28.5" hidden="false" customHeight="true" outlineLevel="0" collapsed="false">
      <c r="A22" s="93" t="s">
        <v>149</v>
      </c>
      <c r="B22" s="93" t="s">
        <v>150</v>
      </c>
      <c r="C22" s="93" t="s">
        <v>151</v>
      </c>
      <c r="D22" s="94" t="s">
        <v>152</v>
      </c>
      <c r="E22" s="93" t="s">
        <v>153</v>
      </c>
      <c r="F22" s="95"/>
      <c r="G22" s="96" t="s">
        <v>28</v>
      </c>
      <c r="H22" s="96" t="s">
        <v>28</v>
      </c>
      <c r="I22" s="96" t="n">
        <v>1</v>
      </c>
      <c r="J22" s="97" t="n">
        <v>64</v>
      </c>
      <c r="K22" s="96"/>
      <c r="L22" s="96"/>
      <c r="M22" s="96"/>
      <c r="N22" s="96"/>
      <c r="O22" s="96"/>
      <c r="P22" s="96"/>
      <c r="Q22" s="98" t="n">
        <v>122</v>
      </c>
      <c r="R22" s="96"/>
      <c r="S22" s="99"/>
      <c r="T22" s="96" t="n">
        <v>80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420</v>
      </c>
      <c r="AB22" s="100" t="n">
        <v>0</v>
      </c>
      <c r="AC22" s="100" t="n">
        <v>0</v>
      </c>
      <c r="AD22" s="101"/>
      <c r="AE22" s="102" t="s">
        <v>28</v>
      </c>
      <c r="AF22" s="103" t="n">
        <v>1</v>
      </c>
      <c r="AG22" s="103" t="s">
        <v>28</v>
      </c>
      <c r="AH22" s="104" t="n">
        <v>1220</v>
      </c>
      <c r="AI22" s="104" t="n">
        <v>13</v>
      </c>
      <c r="AJ22" s="105"/>
    </row>
    <row r="23" s="106" customFormat="true" ht="28.5" hidden="false" customHeight="true" outlineLevel="0" collapsed="false">
      <c r="A23" s="93" t="s">
        <v>154</v>
      </c>
      <c r="B23" s="93" t="s">
        <v>155</v>
      </c>
      <c r="C23" s="93" t="s">
        <v>156</v>
      </c>
      <c r="D23" s="94" t="s">
        <v>157</v>
      </c>
      <c r="E23" s="93" t="s">
        <v>158</v>
      </c>
      <c r="F23" s="95"/>
      <c r="G23" s="96" t="s">
        <v>28</v>
      </c>
      <c r="H23" s="96" t="s">
        <v>28</v>
      </c>
      <c r="I23" s="96" t="n">
        <v>1</v>
      </c>
      <c r="J23" s="97" t="n">
        <v>21</v>
      </c>
      <c r="K23" s="96"/>
      <c r="L23" s="96"/>
      <c r="M23" s="96"/>
      <c r="N23" s="96"/>
      <c r="O23" s="96"/>
      <c r="P23" s="96"/>
      <c r="Q23" s="98" t="n">
        <v>128</v>
      </c>
      <c r="R23" s="96"/>
      <c r="S23" s="99"/>
      <c r="T23" s="96" t="n">
        <v>80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420</v>
      </c>
      <c r="AB23" s="100" t="n">
        <v>0</v>
      </c>
      <c r="AC23" s="100" t="n">
        <v>0</v>
      </c>
      <c r="AD23" s="101"/>
      <c r="AE23" s="102" t="s">
        <v>28</v>
      </c>
      <c r="AF23" s="103" t="n">
        <v>1</v>
      </c>
      <c r="AG23" s="103" t="s">
        <v>28</v>
      </c>
      <c r="AH23" s="104" t="n">
        <v>1220</v>
      </c>
      <c r="AI23" s="104" t="n">
        <v>14</v>
      </c>
      <c r="AJ23" s="105"/>
    </row>
    <row r="24" s="106" customFormat="true" ht="28.5" hidden="false" customHeight="true" outlineLevel="0" collapsed="false">
      <c r="A24" s="93" t="s">
        <v>159</v>
      </c>
      <c r="B24" s="93" t="s">
        <v>160</v>
      </c>
      <c r="C24" s="93" t="s">
        <v>161</v>
      </c>
      <c r="D24" s="94" t="s">
        <v>147</v>
      </c>
      <c r="E24" s="93" t="s">
        <v>162</v>
      </c>
      <c r="F24" s="95"/>
      <c r="G24" s="96" t="s">
        <v>28</v>
      </c>
      <c r="H24" s="96" t="s">
        <v>28</v>
      </c>
      <c r="I24" s="96" t="n">
        <v>1</v>
      </c>
      <c r="J24" s="97" t="n">
        <v>21</v>
      </c>
      <c r="K24" s="96"/>
      <c r="L24" s="96"/>
      <c r="M24" s="96"/>
      <c r="N24" s="96"/>
      <c r="O24" s="96"/>
      <c r="P24" s="96"/>
      <c r="Q24" s="98" t="n">
        <v>96</v>
      </c>
      <c r="R24" s="96"/>
      <c r="S24" s="99"/>
      <c r="T24" s="96" t="n">
        <v>80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420</v>
      </c>
      <c r="AB24" s="100" t="n">
        <v>0</v>
      </c>
      <c r="AC24" s="100" t="n">
        <v>0</v>
      </c>
      <c r="AD24" s="101"/>
      <c r="AE24" s="102" t="s">
        <v>28</v>
      </c>
      <c r="AF24" s="103" t="n">
        <v>1</v>
      </c>
      <c r="AG24" s="103" t="s">
        <v>28</v>
      </c>
      <c r="AH24" s="104" t="n">
        <v>1220</v>
      </c>
      <c r="AI24" s="104" t="n">
        <v>15</v>
      </c>
      <c r="AJ24" s="105"/>
    </row>
    <row r="25" s="106" customFormat="true" ht="28.5" hidden="false" customHeight="true" outlineLevel="0" collapsed="false">
      <c r="A25" s="93" t="s">
        <v>163</v>
      </c>
      <c r="B25" s="93" t="s">
        <v>164</v>
      </c>
      <c r="C25" s="93" t="s">
        <v>165</v>
      </c>
      <c r="D25" s="94" t="s">
        <v>119</v>
      </c>
      <c r="E25" s="93" t="s">
        <v>166</v>
      </c>
      <c r="F25" s="95"/>
      <c r="G25" s="96" t="s">
        <v>28</v>
      </c>
      <c r="H25" s="96" t="s">
        <v>28</v>
      </c>
      <c r="I25" s="96" t="n">
        <v>1</v>
      </c>
      <c r="J25" s="97" t="n">
        <v>28</v>
      </c>
      <c r="K25" s="96"/>
      <c r="L25" s="96"/>
      <c r="M25" s="96"/>
      <c r="N25" s="96"/>
      <c r="O25" s="96"/>
      <c r="P25" s="96"/>
      <c r="Q25" s="98" t="n">
        <v>192</v>
      </c>
      <c r="R25" s="96"/>
      <c r="S25" s="99"/>
      <c r="T25" s="96" t="n">
        <v>80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420</v>
      </c>
      <c r="AB25" s="100" t="n">
        <v>0</v>
      </c>
      <c r="AC25" s="100" t="n">
        <v>0</v>
      </c>
      <c r="AD25" s="101"/>
      <c r="AE25" s="102" t="s">
        <v>28</v>
      </c>
      <c r="AF25" s="103" t="n">
        <v>1</v>
      </c>
      <c r="AG25" s="103" t="s">
        <v>28</v>
      </c>
      <c r="AH25" s="104" t="n">
        <v>1220</v>
      </c>
      <c r="AI25" s="104" t="n">
        <v>16</v>
      </c>
      <c r="AJ25" s="105"/>
    </row>
    <row r="26" s="106" customFormat="true" ht="28.5" hidden="false" customHeight="true" outlineLevel="0" collapsed="false">
      <c r="A26" s="93" t="s">
        <v>167</v>
      </c>
      <c r="B26" s="93" t="s">
        <v>168</v>
      </c>
      <c r="C26" s="93" t="s">
        <v>169</v>
      </c>
      <c r="D26" s="94" t="s">
        <v>170</v>
      </c>
      <c r="E26" s="93" t="s">
        <v>171</v>
      </c>
      <c r="F26" s="95"/>
      <c r="G26" s="96" t="s">
        <v>28</v>
      </c>
      <c r="H26" s="96" t="s">
        <v>28</v>
      </c>
      <c r="I26" s="96" t="n">
        <v>1</v>
      </c>
      <c r="J26" s="97" t="n">
        <v>11</v>
      </c>
      <c r="K26" s="96"/>
      <c r="L26" s="96" t="n">
        <v>4</v>
      </c>
      <c r="M26" s="96"/>
      <c r="N26" s="96" t="n">
        <v>1</v>
      </c>
      <c r="O26" s="96"/>
      <c r="P26" s="96"/>
      <c r="Q26" s="98" t="n">
        <v>36</v>
      </c>
      <c r="R26" s="96"/>
      <c r="S26" s="99"/>
      <c r="T26" s="96" t="n">
        <v>725</v>
      </c>
      <c r="U26" s="100" t="n">
        <v>0</v>
      </c>
      <c r="V26" s="100" t="n">
        <v>200</v>
      </c>
      <c r="W26" s="100" t="n">
        <v>0</v>
      </c>
      <c r="X26" s="100" t="n">
        <v>30</v>
      </c>
      <c r="Y26" s="100" t="n">
        <v>0</v>
      </c>
      <c r="Z26" s="100" t="n">
        <v>0</v>
      </c>
      <c r="AA26" s="100" t="n">
        <v>252</v>
      </c>
      <c r="AB26" s="100" t="n">
        <v>0</v>
      </c>
      <c r="AC26" s="100" t="n">
        <v>0</v>
      </c>
      <c r="AD26" s="101"/>
      <c r="AE26" s="102" t="s">
        <v>28</v>
      </c>
      <c r="AF26" s="103" t="n">
        <v>1</v>
      </c>
      <c r="AG26" s="103" t="s">
        <v>28</v>
      </c>
      <c r="AH26" s="104" t="n">
        <v>1207</v>
      </c>
      <c r="AI26" s="104" t="n">
        <v>17</v>
      </c>
      <c r="AJ26" s="105"/>
    </row>
    <row r="27" s="106" customFormat="true" ht="28.5" hidden="false" customHeight="true" outlineLevel="0" collapsed="false">
      <c r="A27" s="93" t="s">
        <v>172</v>
      </c>
      <c r="B27" s="93" t="s">
        <v>173</v>
      </c>
      <c r="C27" s="93" t="s">
        <v>114</v>
      </c>
      <c r="D27" s="94" t="s">
        <v>174</v>
      </c>
      <c r="E27" s="93" t="s">
        <v>175</v>
      </c>
      <c r="F27" s="95"/>
      <c r="G27" s="96" t="s">
        <v>28</v>
      </c>
      <c r="H27" s="96" t="s">
        <v>28</v>
      </c>
      <c r="I27" s="96" t="n">
        <v>1</v>
      </c>
      <c r="J27" s="97" t="n">
        <v>11</v>
      </c>
      <c r="K27" s="96"/>
      <c r="L27" s="96"/>
      <c r="M27" s="96"/>
      <c r="N27" s="96"/>
      <c r="O27" s="96"/>
      <c r="P27" s="96"/>
      <c r="Q27" s="98" t="n">
        <v>126</v>
      </c>
      <c r="R27" s="96"/>
      <c r="S27" s="99"/>
      <c r="T27" s="96" t="n">
        <v>725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420</v>
      </c>
      <c r="AB27" s="100" t="n">
        <v>0</v>
      </c>
      <c r="AC27" s="100" t="n">
        <v>0</v>
      </c>
      <c r="AD27" s="101"/>
      <c r="AE27" s="102" t="s">
        <v>28</v>
      </c>
      <c r="AF27" s="103" t="n">
        <v>1</v>
      </c>
      <c r="AG27" s="103" t="s">
        <v>28</v>
      </c>
      <c r="AH27" s="104" t="n">
        <v>1145</v>
      </c>
      <c r="AI27" s="104" t="n">
        <v>18</v>
      </c>
      <c r="AJ27" s="105"/>
    </row>
    <row r="28" s="106" customFormat="true" ht="28.5" hidden="false" customHeight="true" outlineLevel="0" collapsed="false">
      <c r="A28" s="93" t="s">
        <v>176</v>
      </c>
      <c r="B28" s="93" t="s">
        <v>177</v>
      </c>
      <c r="C28" s="93" t="s">
        <v>178</v>
      </c>
      <c r="D28" s="94" t="s">
        <v>179</v>
      </c>
      <c r="E28" s="93" t="s">
        <v>180</v>
      </c>
      <c r="F28" s="95"/>
      <c r="G28" s="96" t="s">
        <v>28</v>
      </c>
      <c r="H28" s="96" t="s">
        <v>28</v>
      </c>
      <c r="I28" s="96" t="n">
        <v>1</v>
      </c>
      <c r="J28" s="97" t="n">
        <v>10</v>
      </c>
      <c r="K28" s="96"/>
      <c r="L28" s="96"/>
      <c r="M28" s="96"/>
      <c r="N28" s="96" t="n">
        <v>2</v>
      </c>
      <c r="O28" s="96"/>
      <c r="P28" s="96"/>
      <c r="Q28" s="98" t="n">
        <v>88</v>
      </c>
      <c r="R28" s="96"/>
      <c r="S28" s="99"/>
      <c r="T28" s="96" t="n">
        <v>650</v>
      </c>
      <c r="U28" s="100" t="n">
        <v>0</v>
      </c>
      <c r="V28" s="100" t="n">
        <v>0</v>
      </c>
      <c r="W28" s="100" t="n">
        <v>0</v>
      </c>
      <c r="X28" s="100" t="n">
        <v>60</v>
      </c>
      <c r="Y28" s="100" t="n">
        <v>0</v>
      </c>
      <c r="Z28" s="100" t="n">
        <v>0</v>
      </c>
      <c r="AA28" s="100" t="n">
        <v>420</v>
      </c>
      <c r="AB28" s="100" t="n">
        <v>0</v>
      </c>
      <c r="AC28" s="100" t="n">
        <v>0</v>
      </c>
      <c r="AD28" s="101"/>
      <c r="AE28" s="102" t="s">
        <v>28</v>
      </c>
      <c r="AF28" s="103" t="n">
        <v>1</v>
      </c>
      <c r="AG28" s="103" t="s">
        <v>28</v>
      </c>
      <c r="AH28" s="104" t="n">
        <v>1130</v>
      </c>
      <c r="AI28" s="104" t="n">
        <v>19</v>
      </c>
      <c r="AJ28" s="105"/>
    </row>
    <row r="29" s="106" customFormat="true" ht="28.5" hidden="false" customHeight="true" outlineLevel="0" collapsed="false">
      <c r="A29" s="93" t="s">
        <v>181</v>
      </c>
      <c r="B29" s="93" t="s">
        <v>182</v>
      </c>
      <c r="C29" s="93" t="s">
        <v>183</v>
      </c>
      <c r="D29" s="94" t="s">
        <v>110</v>
      </c>
      <c r="E29" s="93" t="s">
        <v>184</v>
      </c>
      <c r="F29" s="95"/>
      <c r="G29" s="96" t="s">
        <v>28</v>
      </c>
      <c r="H29" s="96" t="s">
        <v>28</v>
      </c>
      <c r="I29" s="96" t="n">
        <v>1</v>
      </c>
      <c r="J29" s="97" t="n">
        <v>25</v>
      </c>
      <c r="K29" s="96"/>
      <c r="L29" s="96"/>
      <c r="M29" s="96"/>
      <c r="N29" s="96" t="n">
        <v>2</v>
      </c>
      <c r="O29" s="96"/>
      <c r="P29" s="96"/>
      <c r="Q29" s="98" t="n">
        <v>13</v>
      </c>
      <c r="R29" s="96"/>
      <c r="S29" s="99" t="n">
        <v>80</v>
      </c>
      <c r="T29" s="96" t="n">
        <v>800</v>
      </c>
      <c r="U29" s="100" t="n">
        <v>0</v>
      </c>
      <c r="V29" s="100" t="n">
        <v>0</v>
      </c>
      <c r="W29" s="100" t="n">
        <v>0</v>
      </c>
      <c r="X29" s="100" t="n">
        <v>60</v>
      </c>
      <c r="Y29" s="100" t="n">
        <v>0</v>
      </c>
      <c r="Z29" s="100" t="n">
        <v>0</v>
      </c>
      <c r="AA29" s="100" t="n">
        <v>91</v>
      </c>
      <c r="AB29" s="100" t="n">
        <v>0</v>
      </c>
      <c r="AC29" s="100" t="n">
        <v>160</v>
      </c>
      <c r="AD29" s="101"/>
      <c r="AE29" s="102" t="s">
        <v>28</v>
      </c>
      <c r="AF29" s="103" t="n">
        <v>1</v>
      </c>
      <c r="AG29" s="103" t="s">
        <v>28</v>
      </c>
      <c r="AH29" s="104" t="n">
        <v>1111</v>
      </c>
      <c r="AI29" s="104" t="n">
        <v>20</v>
      </c>
      <c r="AJ29" s="105"/>
    </row>
    <row r="30" s="106" customFormat="true" ht="28.5" hidden="false" customHeight="true" outlineLevel="0" collapsed="false">
      <c r="A30" s="93" t="s">
        <v>185</v>
      </c>
      <c r="B30" s="93" t="s">
        <v>186</v>
      </c>
      <c r="C30" s="93" t="s">
        <v>119</v>
      </c>
      <c r="D30" s="94" t="s">
        <v>105</v>
      </c>
      <c r="E30" s="93" t="s">
        <v>187</v>
      </c>
      <c r="F30" s="95"/>
      <c r="G30" s="96" t="s">
        <v>28</v>
      </c>
      <c r="H30" s="96" t="s">
        <v>28</v>
      </c>
      <c r="I30" s="96" t="n">
        <v>1</v>
      </c>
      <c r="J30" s="97" t="n">
        <v>10</v>
      </c>
      <c r="K30" s="96"/>
      <c r="L30" s="96"/>
      <c r="M30" s="96"/>
      <c r="N30" s="96" t="n">
        <v>1</v>
      </c>
      <c r="O30" s="96"/>
      <c r="P30" s="96"/>
      <c r="Q30" s="98" t="n">
        <v>177</v>
      </c>
      <c r="R30" s="96"/>
      <c r="S30" s="99"/>
      <c r="T30" s="96" t="n">
        <v>650</v>
      </c>
      <c r="U30" s="100" t="n">
        <v>0</v>
      </c>
      <c r="V30" s="100" t="n">
        <v>0</v>
      </c>
      <c r="W30" s="100" t="n">
        <v>0</v>
      </c>
      <c r="X30" s="100" t="n">
        <v>30</v>
      </c>
      <c r="Y30" s="100" t="n">
        <v>0</v>
      </c>
      <c r="Z30" s="100" t="n">
        <v>0</v>
      </c>
      <c r="AA30" s="100" t="n">
        <v>420</v>
      </c>
      <c r="AB30" s="100" t="n">
        <v>0</v>
      </c>
      <c r="AC30" s="100" t="n">
        <v>0</v>
      </c>
      <c r="AD30" s="101"/>
      <c r="AE30" s="102" t="s">
        <v>28</v>
      </c>
      <c r="AF30" s="103" t="n">
        <v>1</v>
      </c>
      <c r="AG30" s="103" t="s">
        <v>28</v>
      </c>
      <c r="AH30" s="104" t="n">
        <v>1100</v>
      </c>
      <c r="AI30" s="104" t="n">
        <v>21</v>
      </c>
      <c r="AJ30" s="105"/>
    </row>
    <row r="31" s="106" customFormat="true" ht="28.5" hidden="false" customHeight="true" outlineLevel="0" collapsed="false">
      <c r="A31" s="93" t="s">
        <v>188</v>
      </c>
      <c r="B31" s="93" t="s">
        <v>189</v>
      </c>
      <c r="C31" s="93" t="s">
        <v>190</v>
      </c>
      <c r="D31" s="94" t="s">
        <v>191</v>
      </c>
      <c r="E31" s="93" t="s">
        <v>192</v>
      </c>
      <c r="F31" s="95"/>
      <c r="G31" s="96" t="s">
        <v>28</v>
      </c>
      <c r="H31" s="96" t="s">
        <v>28</v>
      </c>
      <c r="I31" s="96" t="n">
        <v>1</v>
      </c>
      <c r="J31" s="97" t="n">
        <v>30</v>
      </c>
      <c r="K31" s="96"/>
      <c r="L31" s="96"/>
      <c r="M31" s="96"/>
      <c r="N31" s="96" t="n">
        <v>2</v>
      </c>
      <c r="O31" s="96"/>
      <c r="P31" s="96"/>
      <c r="Q31" s="98" t="n">
        <v>22</v>
      </c>
      <c r="R31" s="96"/>
      <c r="S31" s="99"/>
      <c r="T31" s="96" t="n">
        <v>800</v>
      </c>
      <c r="U31" s="100" t="n">
        <v>0</v>
      </c>
      <c r="V31" s="100" t="n">
        <v>0</v>
      </c>
      <c r="W31" s="100" t="n">
        <v>0</v>
      </c>
      <c r="X31" s="100" t="n">
        <v>60</v>
      </c>
      <c r="Y31" s="100" t="n">
        <v>0</v>
      </c>
      <c r="Z31" s="100" t="n">
        <v>0</v>
      </c>
      <c r="AA31" s="100" t="n">
        <v>154</v>
      </c>
      <c r="AB31" s="100" t="n">
        <v>0</v>
      </c>
      <c r="AC31" s="100" t="n">
        <v>0</v>
      </c>
      <c r="AD31" s="101"/>
      <c r="AE31" s="102" t="s">
        <v>28</v>
      </c>
      <c r="AF31" s="103" t="n">
        <v>1</v>
      </c>
      <c r="AG31" s="103" t="s">
        <v>28</v>
      </c>
      <c r="AH31" s="104" t="n">
        <v>1014</v>
      </c>
      <c r="AI31" s="104" t="n">
        <v>22</v>
      </c>
      <c r="AJ31" s="105"/>
    </row>
    <row r="32" s="106" customFormat="true" ht="28.5" hidden="false" customHeight="true" outlineLevel="0" collapsed="false">
      <c r="A32" s="93" t="s">
        <v>193</v>
      </c>
      <c r="B32" s="93" t="s">
        <v>194</v>
      </c>
      <c r="C32" s="93" t="s">
        <v>195</v>
      </c>
      <c r="D32" s="94" t="s">
        <v>115</v>
      </c>
      <c r="E32" s="93" t="s">
        <v>196</v>
      </c>
      <c r="F32" s="95"/>
      <c r="G32" s="96" t="s">
        <v>28</v>
      </c>
      <c r="H32" s="96" t="s">
        <v>28</v>
      </c>
      <c r="I32" s="96" t="n">
        <v>1</v>
      </c>
      <c r="J32" s="97" t="n">
        <v>32</v>
      </c>
      <c r="K32" s="96"/>
      <c r="L32" s="96"/>
      <c r="M32" s="96"/>
      <c r="N32" s="96" t="n">
        <v>2</v>
      </c>
      <c r="O32" s="96"/>
      <c r="P32" s="96"/>
      <c r="Q32" s="98" t="n">
        <v>22</v>
      </c>
      <c r="R32" s="96"/>
      <c r="S32" s="99"/>
      <c r="T32" s="96" t="n">
        <v>800</v>
      </c>
      <c r="U32" s="100" t="n">
        <v>0</v>
      </c>
      <c r="V32" s="100" t="n">
        <v>0</v>
      </c>
      <c r="W32" s="100" t="n">
        <v>0</v>
      </c>
      <c r="X32" s="100" t="n">
        <v>60</v>
      </c>
      <c r="Y32" s="100" t="n">
        <v>0</v>
      </c>
      <c r="Z32" s="100" t="n">
        <v>0</v>
      </c>
      <c r="AA32" s="100" t="n">
        <v>154</v>
      </c>
      <c r="AB32" s="100" t="n">
        <v>0</v>
      </c>
      <c r="AC32" s="100" t="n">
        <v>0</v>
      </c>
      <c r="AD32" s="101"/>
      <c r="AE32" s="102" t="s">
        <v>28</v>
      </c>
      <c r="AF32" s="103" t="n">
        <v>1</v>
      </c>
      <c r="AG32" s="103" t="s">
        <v>28</v>
      </c>
      <c r="AH32" s="104" t="n">
        <v>1014</v>
      </c>
      <c r="AI32" s="104" t="n">
        <v>23</v>
      </c>
      <c r="AJ32" s="105"/>
    </row>
    <row r="33" s="106" customFormat="true" ht="28.5" hidden="false" customHeight="true" outlineLevel="0" collapsed="false">
      <c r="A33" s="93" t="s">
        <v>197</v>
      </c>
      <c r="B33" s="93" t="s">
        <v>198</v>
      </c>
      <c r="C33" s="93" t="s">
        <v>199</v>
      </c>
      <c r="D33" s="94" t="s">
        <v>200</v>
      </c>
      <c r="E33" s="93" t="s">
        <v>201</v>
      </c>
      <c r="F33" s="95"/>
      <c r="G33" s="96" t="s">
        <v>28</v>
      </c>
      <c r="H33" s="96" t="s">
        <v>28</v>
      </c>
      <c r="I33" s="96" t="n">
        <v>1</v>
      </c>
      <c r="J33" s="97" t="n">
        <v>15</v>
      </c>
      <c r="K33" s="96"/>
      <c r="L33" s="96"/>
      <c r="M33" s="96"/>
      <c r="N33" s="96"/>
      <c r="O33" s="96"/>
      <c r="P33" s="96"/>
      <c r="Q33" s="98" t="n">
        <v>20</v>
      </c>
      <c r="R33" s="96"/>
      <c r="S33" s="99"/>
      <c r="T33" s="96" t="n">
        <v>80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140</v>
      </c>
      <c r="AB33" s="100" t="n">
        <v>0</v>
      </c>
      <c r="AC33" s="100" t="n">
        <v>0</v>
      </c>
      <c r="AD33" s="101"/>
      <c r="AE33" s="102" t="s">
        <v>28</v>
      </c>
      <c r="AF33" s="103" t="n">
        <v>1</v>
      </c>
      <c r="AG33" s="103" t="s">
        <v>28</v>
      </c>
      <c r="AH33" s="104" t="n">
        <v>940</v>
      </c>
      <c r="AI33" s="104" t="n">
        <v>24</v>
      </c>
      <c r="AJ33" s="105"/>
    </row>
    <row r="34" s="106" customFormat="true" ht="28.5" hidden="false" customHeight="true" outlineLevel="0" collapsed="false">
      <c r="A34" s="93" t="s">
        <v>202</v>
      </c>
      <c r="B34" s="93" t="s">
        <v>203</v>
      </c>
      <c r="C34" s="93" t="s">
        <v>204</v>
      </c>
      <c r="D34" s="94" t="s">
        <v>104</v>
      </c>
      <c r="E34" s="93" t="s">
        <v>205</v>
      </c>
      <c r="F34" s="95"/>
      <c r="G34" s="96" t="s">
        <v>28</v>
      </c>
      <c r="H34" s="96" t="s">
        <v>28</v>
      </c>
      <c r="I34" s="96" t="n">
        <v>1</v>
      </c>
      <c r="J34" s="97" t="n">
        <v>31</v>
      </c>
      <c r="K34" s="96"/>
      <c r="L34" s="96"/>
      <c r="M34" s="96"/>
      <c r="N34" s="96"/>
      <c r="O34" s="96"/>
      <c r="P34" s="96"/>
      <c r="Q34" s="98" t="n">
        <v>15</v>
      </c>
      <c r="R34" s="96"/>
      <c r="S34" s="99"/>
      <c r="T34" s="96" t="n">
        <v>80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105</v>
      </c>
      <c r="AB34" s="100" t="n">
        <v>0</v>
      </c>
      <c r="AC34" s="100" t="n">
        <v>0</v>
      </c>
      <c r="AD34" s="101"/>
      <c r="AE34" s="102" t="s">
        <v>28</v>
      </c>
      <c r="AF34" s="103" t="n">
        <v>1</v>
      </c>
      <c r="AG34" s="103" t="s">
        <v>28</v>
      </c>
      <c r="AH34" s="104" t="n">
        <v>905</v>
      </c>
      <c r="AI34" s="104" t="n">
        <v>25</v>
      </c>
      <c r="AJ34" s="105"/>
    </row>
    <row r="35" s="106" customFormat="true" ht="28.5" hidden="false" customHeight="true" outlineLevel="0" collapsed="false">
      <c r="A35" s="93" t="s">
        <v>206</v>
      </c>
      <c r="B35" s="93" t="s">
        <v>207</v>
      </c>
      <c r="C35" s="93" t="s">
        <v>208</v>
      </c>
      <c r="D35" s="94" t="s">
        <v>100</v>
      </c>
      <c r="E35" s="93" t="s">
        <v>209</v>
      </c>
      <c r="F35" s="95"/>
      <c r="G35" s="96" t="s">
        <v>28</v>
      </c>
      <c r="H35" s="96" t="s">
        <v>28</v>
      </c>
      <c r="I35" s="96" t="n">
        <v>1</v>
      </c>
      <c r="J35" s="97" t="n">
        <v>15</v>
      </c>
      <c r="K35" s="96"/>
      <c r="L35" s="96"/>
      <c r="M35" s="96"/>
      <c r="N35" s="96" t="n">
        <v>2</v>
      </c>
      <c r="O35" s="96"/>
      <c r="P35" s="96"/>
      <c r="Q35" s="98" t="n">
        <v>5</v>
      </c>
      <c r="R35" s="96"/>
      <c r="S35" s="99"/>
      <c r="T35" s="96" t="n">
        <v>800</v>
      </c>
      <c r="U35" s="100" t="n">
        <v>0</v>
      </c>
      <c r="V35" s="100" t="n">
        <v>0</v>
      </c>
      <c r="W35" s="100" t="n">
        <v>0</v>
      </c>
      <c r="X35" s="100" t="n">
        <v>60</v>
      </c>
      <c r="Y35" s="100" t="n">
        <v>0</v>
      </c>
      <c r="Z35" s="100" t="n">
        <v>0</v>
      </c>
      <c r="AA35" s="100" t="n">
        <v>35</v>
      </c>
      <c r="AB35" s="100" t="n">
        <v>0</v>
      </c>
      <c r="AC35" s="100" t="n">
        <v>0</v>
      </c>
      <c r="AD35" s="101"/>
      <c r="AE35" s="102" t="s">
        <v>28</v>
      </c>
      <c r="AF35" s="103" t="n">
        <v>1</v>
      </c>
      <c r="AG35" s="103" t="s">
        <v>28</v>
      </c>
      <c r="AH35" s="104" t="n">
        <v>895</v>
      </c>
      <c r="AI35" s="104" t="n">
        <v>26</v>
      </c>
      <c r="AJ35" s="105"/>
    </row>
    <row r="36" s="106" customFormat="true" ht="28.5" hidden="false" customHeight="true" outlineLevel="0" collapsed="false">
      <c r="A36" s="93" t="s">
        <v>210</v>
      </c>
      <c r="B36" s="93" t="s">
        <v>211</v>
      </c>
      <c r="C36" s="93" t="s">
        <v>212</v>
      </c>
      <c r="D36" s="94" t="s">
        <v>115</v>
      </c>
      <c r="E36" s="93" t="s">
        <v>213</v>
      </c>
      <c r="F36" s="95"/>
      <c r="G36" s="96" t="s">
        <v>28</v>
      </c>
      <c r="H36" s="96" t="s">
        <v>28</v>
      </c>
      <c r="I36" s="96" t="n">
        <v>1</v>
      </c>
      <c r="J36" s="97" t="n">
        <v>5</v>
      </c>
      <c r="K36" s="96"/>
      <c r="L36" s="96"/>
      <c r="M36" s="96" t="n">
        <v>3</v>
      </c>
      <c r="N36" s="96" t="n">
        <v>3</v>
      </c>
      <c r="O36" s="96"/>
      <c r="P36" s="96"/>
      <c r="Q36" s="98" t="n">
        <v>55</v>
      </c>
      <c r="R36" s="96"/>
      <c r="S36" s="99"/>
      <c r="T36" s="96" t="n">
        <v>275</v>
      </c>
      <c r="U36" s="100" t="n">
        <v>0</v>
      </c>
      <c r="V36" s="100" t="n">
        <v>0</v>
      </c>
      <c r="W36" s="100" t="n">
        <v>120</v>
      </c>
      <c r="X36" s="100" t="n">
        <v>110</v>
      </c>
      <c r="Y36" s="100" t="n">
        <v>0</v>
      </c>
      <c r="Z36" s="100" t="n">
        <v>0</v>
      </c>
      <c r="AA36" s="100" t="n">
        <v>385</v>
      </c>
      <c r="AB36" s="100" t="n">
        <v>0</v>
      </c>
      <c r="AC36" s="100" t="n">
        <v>0</v>
      </c>
      <c r="AD36" s="101"/>
      <c r="AE36" s="102" t="s">
        <v>28</v>
      </c>
      <c r="AF36" s="103" t="n">
        <v>1</v>
      </c>
      <c r="AG36" s="103" t="s">
        <v>28</v>
      </c>
      <c r="AH36" s="104" t="n">
        <v>890</v>
      </c>
      <c r="AI36" s="104" t="n">
        <v>27</v>
      </c>
      <c r="AJ36" s="105"/>
    </row>
    <row r="37" s="106" customFormat="true" ht="28.5" hidden="false" customHeight="true" outlineLevel="0" collapsed="false">
      <c r="A37" s="93" t="s">
        <v>214</v>
      </c>
      <c r="B37" s="93" t="s">
        <v>215</v>
      </c>
      <c r="C37" s="93" t="s">
        <v>132</v>
      </c>
      <c r="D37" s="94" t="s">
        <v>216</v>
      </c>
      <c r="E37" s="93" t="s">
        <v>217</v>
      </c>
      <c r="F37" s="95"/>
      <c r="G37" s="96" t="s">
        <v>28</v>
      </c>
      <c r="H37" s="96" t="s">
        <v>28</v>
      </c>
      <c r="I37" s="96" t="n">
        <v>1</v>
      </c>
      <c r="J37" s="97" t="n">
        <v>6</v>
      </c>
      <c r="K37" s="96" t="n">
        <v>3</v>
      </c>
      <c r="L37" s="96"/>
      <c r="M37" s="96"/>
      <c r="N37" s="96" t="n">
        <v>3</v>
      </c>
      <c r="O37" s="96" t="n">
        <v>3</v>
      </c>
      <c r="P37" s="96"/>
      <c r="Q37" s="98" t="n">
        <v>15</v>
      </c>
      <c r="R37" s="96"/>
      <c r="S37" s="99"/>
      <c r="T37" s="96" t="n">
        <v>350</v>
      </c>
      <c r="U37" s="100" t="n">
        <v>150</v>
      </c>
      <c r="V37" s="100" t="n">
        <v>0</v>
      </c>
      <c r="W37" s="100" t="n">
        <v>0</v>
      </c>
      <c r="X37" s="100" t="n">
        <v>110</v>
      </c>
      <c r="Y37" s="100" t="n">
        <v>150</v>
      </c>
      <c r="Z37" s="100" t="n">
        <v>0</v>
      </c>
      <c r="AA37" s="100" t="n">
        <v>105</v>
      </c>
      <c r="AB37" s="100" t="n">
        <v>0</v>
      </c>
      <c r="AC37" s="100" t="n">
        <v>0</v>
      </c>
      <c r="AD37" s="101"/>
      <c r="AE37" s="102" t="s">
        <v>28</v>
      </c>
      <c r="AF37" s="103" t="n">
        <v>1</v>
      </c>
      <c r="AG37" s="103" t="s">
        <v>28</v>
      </c>
      <c r="AH37" s="104" t="n">
        <v>865</v>
      </c>
      <c r="AI37" s="104" t="n">
        <v>28</v>
      </c>
      <c r="AJ37" s="105"/>
    </row>
    <row r="38" s="106" customFormat="true" ht="28.5" hidden="false" customHeight="true" outlineLevel="0" collapsed="false">
      <c r="A38" s="93" t="s">
        <v>218</v>
      </c>
      <c r="B38" s="93" t="s">
        <v>219</v>
      </c>
      <c r="C38" s="93" t="s">
        <v>220</v>
      </c>
      <c r="D38" s="94" t="s">
        <v>221</v>
      </c>
      <c r="E38" s="93" t="s">
        <v>222</v>
      </c>
      <c r="F38" s="95"/>
      <c r="G38" s="96" t="s">
        <v>28</v>
      </c>
      <c r="H38" s="96" t="s">
        <v>28</v>
      </c>
      <c r="I38" s="96" t="n">
        <v>1</v>
      </c>
      <c r="J38" s="97" t="n">
        <v>31</v>
      </c>
      <c r="K38" s="96"/>
      <c r="L38" s="96"/>
      <c r="M38" s="96"/>
      <c r="N38" s="96" t="n">
        <v>2</v>
      </c>
      <c r="O38" s="96"/>
      <c r="P38" s="96"/>
      <c r="Q38" s="98"/>
      <c r="R38" s="96"/>
      <c r="S38" s="99"/>
      <c r="T38" s="96" t="n">
        <v>800</v>
      </c>
      <c r="U38" s="100" t="n">
        <v>0</v>
      </c>
      <c r="V38" s="100" t="n">
        <v>0</v>
      </c>
      <c r="W38" s="100" t="n">
        <v>0</v>
      </c>
      <c r="X38" s="100" t="n">
        <v>60</v>
      </c>
      <c r="Y38" s="100" t="n">
        <v>0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1"/>
      <c r="AE38" s="102" t="s">
        <v>28</v>
      </c>
      <c r="AF38" s="103" t="n">
        <v>1</v>
      </c>
      <c r="AG38" s="103" t="s">
        <v>28</v>
      </c>
      <c r="AH38" s="104" t="n">
        <v>860</v>
      </c>
      <c r="AI38" s="104" t="n">
        <v>29</v>
      </c>
      <c r="AJ38" s="105"/>
    </row>
    <row r="39" s="106" customFormat="true" ht="28.5" hidden="false" customHeight="true" outlineLevel="0" collapsed="false">
      <c r="A39" s="93" t="s">
        <v>223</v>
      </c>
      <c r="B39" s="93" t="s">
        <v>224</v>
      </c>
      <c r="C39" s="93" t="s">
        <v>208</v>
      </c>
      <c r="D39" s="94" t="s">
        <v>100</v>
      </c>
      <c r="E39" s="93" t="s">
        <v>225</v>
      </c>
      <c r="F39" s="95"/>
      <c r="G39" s="96" t="s">
        <v>28</v>
      </c>
      <c r="H39" s="96" t="s">
        <v>28</v>
      </c>
      <c r="I39" s="96" t="n">
        <v>1</v>
      </c>
      <c r="J39" s="97" t="n">
        <v>43</v>
      </c>
      <c r="K39" s="96"/>
      <c r="L39" s="96"/>
      <c r="M39" s="96"/>
      <c r="N39" s="96"/>
      <c r="O39" s="96"/>
      <c r="P39" s="96"/>
      <c r="Q39" s="98" t="n">
        <v>2</v>
      </c>
      <c r="R39" s="96"/>
      <c r="S39" s="99"/>
      <c r="T39" s="96" t="n">
        <v>80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14</v>
      </c>
      <c r="AB39" s="100" t="n">
        <v>0</v>
      </c>
      <c r="AC39" s="100" t="n">
        <v>0</v>
      </c>
      <c r="AD39" s="101"/>
      <c r="AE39" s="102" t="s">
        <v>28</v>
      </c>
      <c r="AF39" s="103" t="n">
        <v>1</v>
      </c>
      <c r="AG39" s="103" t="s">
        <v>28</v>
      </c>
      <c r="AH39" s="104" t="n">
        <v>814</v>
      </c>
      <c r="AI39" s="104" t="n">
        <v>30</v>
      </c>
      <c r="AJ39" s="105"/>
    </row>
    <row r="40" s="106" customFormat="true" ht="28.5" hidden="false" customHeight="true" outlineLevel="0" collapsed="false">
      <c r="A40" s="93" t="s">
        <v>226</v>
      </c>
      <c r="B40" s="93" t="s">
        <v>227</v>
      </c>
      <c r="C40" s="93" t="s">
        <v>228</v>
      </c>
      <c r="D40" s="94" t="s">
        <v>157</v>
      </c>
      <c r="E40" s="93" t="s">
        <v>229</v>
      </c>
      <c r="F40" s="95"/>
      <c r="G40" s="96" t="s">
        <v>28</v>
      </c>
      <c r="H40" s="96" t="s">
        <v>28</v>
      </c>
      <c r="I40" s="96" t="n">
        <v>1</v>
      </c>
      <c r="J40" s="97" t="n">
        <v>101</v>
      </c>
      <c r="K40" s="96"/>
      <c r="L40" s="96"/>
      <c r="M40" s="96"/>
      <c r="N40" s="96"/>
      <c r="O40" s="96"/>
      <c r="P40" s="96"/>
      <c r="Q40" s="98"/>
      <c r="R40" s="96"/>
      <c r="S40" s="99"/>
      <c r="T40" s="96" t="n">
        <v>80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0" t="n">
        <v>0</v>
      </c>
      <c r="AC40" s="100" t="n">
        <v>0</v>
      </c>
      <c r="AD40" s="101"/>
      <c r="AE40" s="102" t="s">
        <v>28</v>
      </c>
      <c r="AF40" s="103" t="n">
        <v>1</v>
      </c>
      <c r="AG40" s="103" t="s">
        <v>28</v>
      </c>
      <c r="AH40" s="104" t="n">
        <v>800</v>
      </c>
      <c r="AI40" s="104" t="n">
        <v>31</v>
      </c>
      <c r="AJ40" s="105"/>
    </row>
    <row r="41" s="106" customFormat="true" ht="28.5" hidden="false" customHeight="true" outlineLevel="0" collapsed="false">
      <c r="A41" s="93" t="s">
        <v>230</v>
      </c>
      <c r="B41" s="93" t="s">
        <v>231</v>
      </c>
      <c r="C41" s="93" t="s">
        <v>199</v>
      </c>
      <c r="D41" s="94" t="s">
        <v>119</v>
      </c>
      <c r="E41" s="93" t="s">
        <v>232</v>
      </c>
      <c r="F41" s="95"/>
      <c r="G41" s="96" t="s">
        <v>28</v>
      </c>
      <c r="H41" s="96" t="s">
        <v>28</v>
      </c>
      <c r="I41" s="96" t="n">
        <v>1</v>
      </c>
      <c r="J41" s="97" t="n">
        <v>74</v>
      </c>
      <c r="K41" s="96"/>
      <c r="L41" s="96"/>
      <c r="M41" s="96"/>
      <c r="N41" s="96"/>
      <c r="O41" s="96"/>
      <c r="P41" s="96"/>
      <c r="Q41" s="98"/>
      <c r="R41" s="96"/>
      <c r="S41" s="99"/>
      <c r="T41" s="96" t="n">
        <v>80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0" t="n">
        <v>0</v>
      </c>
      <c r="AC41" s="100" t="n">
        <v>0</v>
      </c>
      <c r="AD41" s="101"/>
      <c r="AE41" s="102" t="s">
        <v>28</v>
      </c>
      <c r="AF41" s="103" t="n">
        <v>1</v>
      </c>
      <c r="AG41" s="103" t="s">
        <v>28</v>
      </c>
      <c r="AH41" s="104" t="n">
        <v>800</v>
      </c>
      <c r="AI41" s="104" t="n">
        <v>32</v>
      </c>
      <c r="AJ41" s="105"/>
    </row>
    <row r="42" s="106" customFormat="true" ht="28.5" hidden="false" customHeight="true" outlineLevel="0" collapsed="false">
      <c r="A42" s="93" t="s">
        <v>233</v>
      </c>
      <c r="B42" s="93" t="s">
        <v>234</v>
      </c>
      <c r="C42" s="93" t="s">
        <v>105</v>
      </c>
      <c r="D42" s="94" t="s">
        <v>120</v>
      </c>
      <c r="E42" s="93" t="s">
        <v>235</v>
      </c>
      <c r="F42" s="95"/>
      <c r="G42" s="96" t="s">
        <v>28</v>
      </c>
      <c r="H42" s="96" t="s">
        <v>28</v>
      </c>
      <c r="I42" s="96" t="n">
        <v>1</v>
      </c>
      <c r="J42" s="97" t="n">
        <v>6</v>
      </c>
      <c r="K42" s="96"/>
      <c r="L42" s="96"/>
      <c r="M42" s="96"/>
      <c r="N42" s="96" t="n">
        <v>1</v>
      </c>
      <c r="O42" s="96"/>
      <c r="P42" s="96"/>
      <c r="Q42" s="98" t="n">
        <v>98</v>
      </c>
      <c r="R42" s="96"/>
      <c r="S42" s="99"/>
      <c r="T42" s="96" t="n">
        <v>350</v>
      </c>
      <c r="U42" s="100" t="n">
        <v>0</v>
      </c>
      <c r="V42" s="100" t="n">
        <v>0</v>
      </c>
      <c r="W42" s="100" t="n">
        <v>0</v>
      </c>
      <c r="X42" s="100" t="n">
        <v>30</v>
      </c>
      <c r="Y42" s="100" t="n">
        <v>0</v>
      </c>
      <c r="Z42" s="100" t="n">
        <v>0</v>
      </c>
      <c r="AA42" s="100" t="n">
        <v>420</v>
      </c>
      <c r="AB42" s="100" t="n">
        <v>0</v>
      </c>
      <c r="AC42" s="100" t="n">
        <v>0</v>
      </c>
      <c r="AD42" s="101"/>
      <c r="AE42" s="102" t="s">
        <v>28</v>
      </c>
      <c r="AF42" s="103" t="n">
        <v>1</v>
      </c>
      <c r="AG42" s="103" t="s">
        <v>28</v>
      </c>
      <c r="AH42" s="104" t="n">
        <v>800</v>
      </c>
      <c r="AI42" s="104" t="n">
        <v>33</v>
      </c>
      <c r="AJ42" s="105"/>
    </row>
    <row r="43" s="106" customFormat="true" ht="28.5" hidden="false" customHeight="true" outlineLevel="0" collapsed="false">
      <c r="A43" s="93" t="s">
        <v>236</v>
      </c>
      <c r="B43" s="93" t="s">
        <v>237</v>
      </c>
      <c r="C43" s="93" t="s">
        <v>238</v>
      </c>
      <c r="D43" s="94" t="s">
        <v>104</v>
      </c>
      <c r="E43" s="93" t="s">
        <v>239</v>
      </c>
      <c r="F43" s="95"/>
      <c r="G43" s="96" t="s">
        <v>28</v>
      </c>
      <c r="H43" s="96" t="s">
        <v>28</v>
      </c>
      <c r="I43" s="96" t="n">
        <v>1</v>
      </c>
      <c r="J43" s="97" t="n">
        <v>6</v>
      </c>
      <c r="K43" s="96"/>
      <c r="L43" s="96"/>
      <c r="M43" s="96"/>
      <c r="N43" s="96"/>
      <c r="O43" s="96"/>
      <c r="P43" s="96"/>
      <c r="Q43" s="98" t="n">
        <v>67</v>
      </c>
      <c r="R43" s="96"/>
      <c r="S43" s="99"/>
      <c r="T43" s="96" t="n">
        <v>35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420</v>
      </c>
      <c r="AB43" s="100" t="n">
        <v>0</v>
      </c>
      <c r="AC43" s="100" t="n">
        <v>0</v>
      </c>
      <c r="AD43" s="101"/>
      <c r="AE43" s="102" t="s">
        <v>28</v>
      </c>
      <c r="AF43" s="103" t="n">
        <v>1</v>
      </c>
      <c r="AG43" s="103" t="s">
        <v>28</v>
      </c>
      <c r="AH43" s="104" t="n">
        <v>770</v>
      </c>
      <c r="AI43" s="104" t="n">
        <v>34</v>
      </c>
      <c r="AJ43" s="105"/>
    </row>
    <row r="44" s="106" customFormat="true" ht="28.5" hidden="false" customHeight="true" outlineLevel="0" collapsed="false">
      <c r="A44" s="93" t="s">
        <v>240</v>
      </c>
      <c r="B44" s="93" t="s">
        <v>241</v>
      </c>
      <c r="C44" s="93" t="s">
        <v>242</v>
      </c>
      <c r="D44" s="94" t="s">
        <v>142</v>
      </c>
      <c r="E44" s="93" t="s">
        <v>243</v>
      </c>
      <c r="F44" s="95"/>
      <c r="G44" s="96" t="s">
        <v>28</v>
      </c>
      <c r="H44" s="96" t="s">
        <v>28</v>
      </c>
      <c r="I44" s="96" t="n">
        <v>1</v>
      </c>
      <c r="J44" s="97" t="n">
        <v>4</v>
      </c>
      <c r="K44" s="96"/>
      <c r="L44" s="96"/>
      <c r="M44" s="96"/>
      <c r="N44" s="96" t="n">
        <v>1</v>
      </c>
      <c r="O44" s="96"/>
      <c r="P44" s="96"/>
      <c r="Q44" s="98" t="n">
        <v>36</v>
      </c>
      <c r="R44" s="96" t="n">
        <v>51</v>
      </c>
      <c r="S44" s="99" t="n">
        <v>67</v>
      </c>
      <c r="T44" s="96" t="n">
        <v>200</v>
      </c>
      <c r="U44" s="100" t="n">
        <v>0</v>
      </c>
      <c r="V44" s="100" t="n">
        <v>0</v>
      </c>
      <c r="W44" s="100" t="n">
        <v>0</v>
      </c>
      <c r="X44" s="100" t="n">
        <v>30</v>
      </c>
      <c r="Y44" s="100" t="n">
        <v>0</v>
      </c>
      <c r="Z44" s="100" t="n">
        <v>0</v>
      </c>
      <c r="AA44" s="100" t="n">
        <v>252</v>
      </c>
      <c r="AB44" s="100" t="n">
        <v>153</v>
      </c>
      <c r="AC44" s="100" t="n">
        <v>134</v>
      </c>
      <c r="AD44" s="101"/>
      <c r="AE44" s="102" t="s">
        <v>28</v>
      </c>
      <c r="AF44" s="103" t="n">
        <v>1</v>
      </c>
      <c r="AG44" s="103" t="s">
        <v>28</v>
      </c>
      <c r="AH44" s="104" t="n">
        <v>769</v>
      </c>
      <c r="AI44" s="104" t="n">
        <v>35</v>
      </c>
      <c r="AJ44" s="105"/>
    </row>
    <row r="45" s="106" customFormat="true" ht="28.5" hidden="false" customHeight="true" outlineLevel="0" collapsed="false">
      <c r="A45" s="93" t="s">
        <v>244</v>
      </c>
      <c r="B45" s="93" t="s">
        <v>245</v>
      </c>
      <c r="C45" s="93" t="s">
        <v>246</v>
      </c>
      <c r="D45" s="94" t="s">
        <v>247</v>
      </c>
      <c r="E45" s="93" t="s">
        <v>248</v>
      </c>
      <c r="F45" s="95"/>
      <c r="G45" s="96" t="s">
        <v>28</v>
      </c>
      <c r="H45" s="96" t="s">
        <v>28</v>
      </c>
      <c r="I45" s="96" t="n">
        <v>1</v>
      </c>
      <c r="J45" s="97" t="n">
        <v>6</v>
      </c>
      <c r="K45" s="96"/>
      <c r="L45" s="96"/>
      <c r="M45" s="96"/>
      <c r="N45" s="96" t="n">
        <v>1</v>
      </c>
      <c r="O45" s="96"/>
      <c r="P45" s="96"/>
      <c r="Q45" s="98" t="n">
        <v>53</v>
      </c>
      <c r="R45" s="96"/>
      <c r="S45" s="99"/>
      <c r="T45" s="96" t="n">
        <v>350</v>
      </c>
      <c r="U45" s="100" t="n">
        <v>0</v>
      </c>
      <c r="V45" s="100" t="n">
        <v>0</v>
      </c>
      <c r="W45" s="100" t="n">
        <v>0</v>
      </c>
      <c r="X45" s="100" t="n">
        <v>30</v>
      </c>
      <c r="Y45" s="100" t="n">
        <v>0</v>
      </c>
      <c r="Z45" s="100" t="n">
        <v>0</v>
      </c>
      <c r="AA45" s="100" t="n">
        <v>371</v>
      </c>
      <c r="AB45" s="100" t="n">
        <v>0</v>
      </c>
      <c r="AC45" s="100" t="n">
        <v>0</v>
      </c>
      <c r="AD45" s="101"/>
      <c r="AE45" s="102" t="s">
        <v>28</v>
      </c>
      <c r="AF45" s="103" t="n">
        <v>1</v>
      </c>
      <c r="AG45" s="103" t="s">
        <v>28</v>
      </c>
      <c r="AH45" s="104" t="n">
        <v>751</v>
      </c>
      <c r="AI45" s="104" t="n">
        <v>36</v>
      </c>
      <c r="AJ45" s="105"/>
    </row>
    <row r="46" s="106" customFormat="true" ht="28.5" hidden="false" customHeight="true" outlineLevel="0" collapsed="false">
      <c r="A46" s="93" t="s">
        <v>249</v>
      </c>
      <c r="B46" s="93" t="s">
        <v>250</v>
      </c>
      <c r="C46" s="93" t="s">
        <v>251</v>
      </c>
      <c r="D46" s="94" t="s">
        <v>142</v>
      </c>
      <c r="E46" s="93" t="s">
        <v>252</v>
      </c>
      <c r="F46" s="95"/>
      <c r="G46" s="96" t="s">
        <v>28</v>
      </c>
      <c r="H46" s="96" t="s">
        <v>28</v>
      </c>
      <c r="I46" s="96" t="n">
        <v>1</v>
      </c>
      <c r="J46" s="97" t="n">
        <v>4</v>
      </c>
      <c r="K46" s="96"/>
      <c r="L46" s="96"/>
      <c r="M46" s="96" t="n">
        <v>3</v>
      </c>
      <c r="N46" s="96" t="n">
        <v>2</v>
      </c>
      <c r="O46" s="96"/>
      <c r="P46" s="96"/>
      <c r="Q46" s="98" t="n">
        <v>52</v>
      </c>
      <c r="R46" s="96"/>
      <c r="S46" s="99"/>
      <c r="T46" s="96" t="n">
        <v>200</v>
      </c>
      <c r="U46" s="100" t="n">
        <v>0</v>
      </c>
      <c r="V46" s="100" t="n">
        <v>0</v>
      </c>
      <c r="W46" s="100" t="n">
        <v>120</v>
      </c>
      <c r="X46" s="100" t="n">
        <v>60</v>
      </c>
      <c r="Y46" s="100" t="n">
        <v>0</v>
      </c>
      <c r="Z46" s="100" t="n">
        <v>0</v>
      </c>
      <c r="AA46" s="100" t="n">
        <v>364</v>
      </c>
      <c r="AB46" s="100" t="n">
        <v>0</v>
      </c>
      <c r="AC46" s="100" t="n">
        <v>0</v>
      </c>
      <c r="AD46" s="101"/>
      <c r="AE46" s="102" t="s">
        <v>28</v>
      </c>
      <c r="AF46" s="103" t="n">
        <v>1</v>
      </c>
      <c r="AG46" s="103" t="s">
        <v>28</v>
      </c>
      <c r="AH46" s="104" t="n">
        <v>744</v>
      </c>
      <c r="AI46" s="104" t="n">
        <v>37</v>
      </c>
      <c r="AJ46" s="105"/>
    </row>
    <row r="47" s="106" customFormat="true" ht="28.5" hidden="false" customHeight="true" outlineLevel="0" collapsed="false">
      <c r="A47" s="93" t="s">
        <v>253</v>
      </c>
      <c r="B47" s="93" t="s">
        <v>254</v>
      </c>
      <c r="C47" s="93" t="s">
        <v>255</v>
      </c>
      <c r="D47" s="94" t="s">
        <v>120</v>
      </c>
      <c r="E47" s="93" t="s">
        <v>256</v>
      </c>
      <c r="F47" s="95"/>
      <c r="G47" s="96" t="s">
        <v>28</v>
      </c>
      <c r="H47" s="96" t="s">
        <v>28</v>
      </c>
      <c r="I47" s="96" t="n">
        <v>1</v>
      </c>
      <c r="J47" s="97"/>
      <c r="K47" s="96"/>
      <c r="L47" s="96" t="n">
        <v>4</v>
      </c>
      <c r="M47" s="96"/>
      <c r="N47" s="96" t="n">
        <v>2</v>
      </c>
      <c r="O47" s="96"/>
      <c r="P47" s="96"/>
      <c r="Q47" s="98" t="n">
        <v>170</v>
      </c>
      <c r="R47" s="96"/>
      <c r="S47" s="99"/>
      <c r="T47" s="96" t="n">
        <v>0</v>
      </c>
      <c r="U47" s="100" t="n">
        <v>0</v>
      </c>
      <c r="V47" s="100" t="n">
        <v>200</v>
      </c>
      <c r="W47" s="100" t="n">
        <v>0</v>
      </c>
      <c r="X47" s="100" t="n">
        <v>60</v>
      </c>
      <c r="Y47" s="100" t="n">
        <v>0</v>
      </c>
      <c r="Z47" s="100" t="n">
        <v>0</v>
      </c>
      <c r="AA47" s="100" t="n">
        <v>420</v>
      </c>
      <c r="AB47" s="100" t="n">
        <v>0</v>
      </c>
      <c r="AC47" s="100" t="n">
        <v>0</v>
      </c>
      <c r="AD47" s="101"/>
      <c r="AE47" s="102" t="s">
        <v>28</v>
      </c>
      <c r="AF47" s="103" t="n">
        <v>1</v>
      </c>
      <c r="AG47" s="103" t="s">
        <v>28</v>
      </c>
      <c r="AH47" s="104" t="n">
        <v>680</v>
      </c>
      <c r="AI47" s="104" t="n">
        <v>38</v>
      </c>
      <c r="AJ47" s="105"/>
    </row>
    <row r="48" s="106" customFormat="true" ht="28.5" hidden="false" customHeight="true" outlineLevel="0" collapsed="false">
      <c r="A48" s="93" t="s">
        <v>257</v>
      </c>
      <c r="B48" s="93" t="s">
        <v>258</v>
      </c>
      <c r="C48" s="93" t="s">
        <v>120</v>
      </c>
      <c r="D48" s="94" t="s">
        <v>200</v>
      </c>
      <c r="E48" s="93" t="s">
        <v>259</v>
      </c>
      <c r="F48" s="95"/>
      <c r="G48" s="96" t="s">
        <v>28</v>
      </c>
      <c r="H48" s="96" t="s">
        <v>28</v>
      </c>
      <c r="I48" s="96" t="n">
        <v>1</v>
      </c>
      <c r="J48" s="97" t="n">
        <v>5</v>
      </c>
      <c r="K48" s="96"/>
      <c r="L48" s="96"/>
      <c r="M48" s="96"/>
      <c r="N48" s="96"/>
      <c r="O48" s="96"/>
      <c r="P48" s="96"/>
      <c r="Q48" s="98" t="n">
        <v>53</v>
      </c>
      <c r="R48" s="96"/>
      <c r="S48" s="99"/>
      <c r="T48" s="96" t="n">
        <v>275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371</v>
      </c>
      <c r="AB48" s="100" t="n">
        <v>0</v>
      </c>
      <c r="AC48" s="100" t="n">
        <v>0</v>
      </c>
      <c r="AD48" s="101"/>
      <c r="AE48" s="102" t="s">
        <v>28</v>
      </c>
      <c r="AF48" s="103" t="n">
        <v>1</v>
      </c>
      <c r="AG48" s="103" t="s">
        <v>28</v>
      </c>
      <c r="AH48" s="104" t="n">
        <v>646</v>
      </c>
      <c r="AI48" s="104" t="n">
        <v>39</v>
      </c>
      <c r="AJ48" s="105"/>
    </row>
    <row r="49" s="106" customFormat="true" ht="28.5" hidden="false" customHeight="true" outlineLevel="0" collapsed="false">
      <c r="A49" s="93" t="s">
        <v>260</v>
      </c>
      <c r="B49" s="93" t="s">
        <v>261</v>
      </c>
      <c r="C49" s="93" t="s">
        <v>262</v>
      </c>
      <c r="D49" s="94" t="s">
        <v>120</v>
      </c>
      <c r="E49" s="93" t="s">
        <v>263</v>
      </c>
      <c r="F49" s="95"/>
      <c r="G49" s="96" t="s">
        <v>28</v>
      </c>
      <c r="H49" s="96" t="s">
        <v>28</v>
      </c>
      <c r="I49" s="96" t="n">
        <v>1</v>
      </c>
      <c r="J49" s="97" t="n">
        <v>4</v>
      </c>
      <c r="K49" s="96"/>
      <c r="L49" s="96"/>
      <c r="M49" s="96"/>
      <c r="N49" s="96"/>
      <c r="O49" s="96"/>
      <c r="P49" s="96"/>
      <c r="Q49" s="98" t="n">
        <v>117</v>
      </c>
      <c r="R49" s="96"/>
      <c r="S49" s="99"/>
      <c r="T49" s="96" t="n">
        <v>20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420</v>
      </c>
      <c r="AB49" s="100" t="n">
        <v>0</v>
      </c>
      <c r="AC49" s="100" t="n">
        <v>0</v>
      </c>
      <c r="AD49" s="101"/>
      <c r="AE49" s="102" t="s">
        <v>28</v>
      </c>
      <c r="AF49" s="103" t="n">
        <v>1</v>
      </c>
      <c r="AG49" s="103" t="s">
        <v>28</v>
      </c>
      <c r="AH49" s="104" t="n">
        <v>620</v>
      </c>
      <c r="AI49" s="104" t="n">
        <v>40</v>
      </c>
      <c r="AJ49" s="105"/>
    </row>
    <row r="50" s="106" customFormat="true" ht="28.5" hidden="false" customHeight="true" outlineLevel="0" collapsed="false">
      <c r="A50" s="93" t="s">
        <v>264</v>
      </c>
      <c r="B50" s="93" t="s">
        <v>265</v>
      </c>
      <c r="C50" s="93" t="s">
        <v>266</v>
      </c>
      <c r="D50" s="94" t="s">
        <v>267</v>
      </c>
      <c r="E50" s="93" t="s">
        <v>268</v>
      </c>
      <c r="F50" s="95"/>
      <c r="G50" s="96" t="s">
        <v>28</v>
      </c>
      <c r="H50" s="96" t="s">
        <v>28</v>
      </c>
      <c r="I50" s="96" t="n">
        <v>1</v>
      </c>
      <c r="J50" s="97" t="n">
        <v>4</v>
      </c>
      <c r="K50" s="96"/>
      <c r="L50" s="96"/>
      <c r="M50" s="96"/>
      <c r="N50" s="96"/>
      <c r="O50" s="96"/>
      <c r="P50" s="96"/>
      <c r="Q50" s="98" t="n">
        <v>109</v>
      </c>
      <c r="R50" s="96"/>
      <c r="S50" s="99"/>
      <c r="T50" s="96" t="n">
        <v>20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420</v>
      </c>
      <c r="AB50" s="100" t="n">
        <v>0</v>
      </c>
      <c r="AC50" s="100" t="n">
        <v>0</v>
      </c>
      <c r="AD50" s="101"/>
      <c r="AE50" s="102" t="s">
        <v>28</v>
      </c>
      <c r="AF50" s="103" t="n">
        <v>1</v>
      </c>
      <c r="AG50" s="103" t="s">
        <v>28</v>
      </c>
      <c r="AH50" s="104" t="n">
        <v>620</v>
      </c>
      <c r="AI50" s="104" t="n">
        <v>41</v>
      </c>
      <c r="AJ50" s="105"/>
    </row>
    <row r="51" s="106" customFormat="true" ht="28.5" hidden="false" customHeight="true" outlineLevel="0" collapsed="false">
      <c r="A51" s="93" t="s">
        <v>269</v>
      </c>
      <c r="B51" s="93" t="s">
        <v>270</v>
      </c>
      <c r="C51" s="93" t="s">
        <v>271</v>
      </c>
      <c r="D51" s="94" t="s">
        <v>142</v>
      </c>
      <c r="E51" s="93" t="s">
        <v>272</v>
      </c>
      <c r="F51" s="95"/>
      <c r="G51" s="96" t="s">
        <v>28</v>
      </c>
      <c r="H51" s="96" t="s">
        <v>28</v>
      </c>
      <c r="I51" s="96" t="n">
        <v>1</v>
      </c>
      <c r="J51" s="97" t="n">
        <v>4</v>
      </c>
      <c r="K51" s="96"/>
      <c r="L51" s="96"/>
      <c r="M51" s="96"/>
      <c r="N51" s="96"/>
      <c r="O51" s="96"/>
      <c r="P51" s="96"/>
      <c r="Q51" s="98" t="n">
        <v>88</v>
      </c>
      <c r="R51" s="96"/>
      <c r="S51" s="99"/>
      <c r="T51" s="96" t="n">
        <v>20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 t="n">
        <v>0</v>
      </c>
      <c r="AA51" s="100" t="n">
        <v>420</v>
      </c>
      <c r="AB51" s="100" t="n">
        <v>0</v>
      </c>
      <c r="AC51" s="100" t="n">
        <v>0</v>
      </c>
      <c r="AD51" s="101"/>
      <c r="AE51" s="102" t="s">
        <v>28</v>
      </c>
      <c r="AF51" s="103" t="n">
        <v>1</v>
      </c>
      <c r="AG51" s="103" t="s">
        <v>28</v>
      </c>
      <c r="AH51" s="104" t="n">
        <v>620</v>
      </c>
      <c r="AI51" s="104" t="n">
        <v>42</v>
      </c>
      <c r="AJ51" s="105"/>
    </row>
    <row r="52" s="106" customFormat="true" ht="28.5" hidden="false" customHeight="true" outlineLevel="0" collapsed="false">
      <c r="A52" s="93" t="s">
        <v>273</v>
      </c>
      <c r="B52" s="93" t="s">
        <v>274</v>
      </c>
      <c r="C52" s="93" t="s">
        <v>275</v>
      </c>
      <c r="D52" s="94" t="s">
        <v>276</v>
      </c>
      <c r="E52" s="93" t="s">
        <v>277</v>
      </c>
      <c r="F52" s="95"/>
      <c r="G52" s="96" t="s">
        <v>28</v>
      </c>
      <c r="H52" s="96" t="s">
        <v>28</v>
      </c>
      <c r="I52" s="96" t="n">
        <v>1</v>
      </c>
      <c r="J52" s="97"/>
      <c r="K52" s="96"/>
      <c r="L52" s="96"/>
      <c r="M52" s="96"/>
      <c r="N52" s="96"/>
      <c r="O52" s="96"/>
      <c r="P52" s="96"/>
      <c r="Q52" s="98" t="n">
        <v>60</v>
      </c>
      <c r="R52" s="96"/>
      <c r="S52" s="99" t="n">
        <v>88</v>
      </c>
      <c r="T52" s="96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0" t="n">
        <v>0</v>
      </c>
      <c r="AA52" s="100" t="n">
        <v>420</v>
      </c>
      <c r="AB52" s="100" t="n">
        <v>0</v>
      </c>
      <c r="AC52" s="100" t="n">
        <v>176</v>
      </c>
      <c r="AD52" s="101"/>
      <c r="AE52" s="102" t="s">
        <v>28</v>
      </c>
      <c r="AF52" s="103" t="n">
        <v>1</v>
      </c>
      <c r="AG52" s="103" t="s">
        <v>28</v>
      </c>
      <c r="AH52" s="104" t="n">
        <v>596</v>
      </c>
      <c r="AI52" s="104" t="n">
        <v>43</v>
      </c>
      <c r="AJ52" s="105"/>
    </row>
    <row r="53" s="106" customFormat="true" ht="28.5" hidden="false" customHeight="true" outlineLevel="0" collapsed="false">
      <c r="A53" s="93" t="s">
        <v>278</v>
      </c>
      <c r="B53" s="93" t="s">
        <v>279</v>
      </c>
      <c r="C53" s="93" t="s">
        <v>142</v>
      </c>
      <c r="D53" s="94" t="s">
        <v>100</v>
      </c>
      <c r="E53" s="93" t="s">
        <v>280</v>
      </c>
      <c r="F53" s="95"/>
      <c r="G53" s="96" t="s">
        <v>28</v>
      </c>
      <c r="H53" s="96" t="s">
        <v>28</v>
      </c>
      <c r="I53" s="96" t="n">
        <v>1</v>
      </c>
      <c r="J53" s="97" t="n">
        <v>4</v>
      </c>
      <c r="K53" s="96"/>
      <c r="L53" s="96"/>
      <c r="M53" s="96"/>
      <c r="N53" s="96"/>
      <c r="O53" s="96"/>
      <c r="P53" s="96"/>
      <c r="Q53" s="98" t="n">
        <v>42</v>
      </c>
      <c r="R53" s="96"/>
      <c r="S53" s="99"/>
      <c r="T53" s="96" t="n">
        <v>200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  <c r="Z53" s="100" t="n">
        <v>0</v>
      </c>
      <c r="AA53" s="100" t="n">
        <v>294</v>
      </c>
      <c r="AB53" s="100" t="n">
        <v>0</v>
      </c>
      <c r="AC53" s="100" t="n">
        <v>0</v>
      </c>
      <c r="AD53" s="101"/>
      <c r="AE53" s="102" t="s">
        <v>28</v>
      </c>
      <c r="AF53" s="103" t="n">
        <v>1</v>
      </c>
      <c r="AG53" s="103" t="s">
        <v>28</v>
      </c>
      <c r="AH53" s="104" t="n">
        <v>494</v>
      </c>
      <c r="AI53" s="104" t="n">
        <v>44</v>
      </c>
      <c r="AJ53" s="105"/>
    </row>
    <row r="54" s="106" customFormat="true" ht="28.5" hidden="false" customHeight="true" outlineLevel="0" collapsed="false">
      <c r="A54" s="93" t="s">
        <v>281</v>
      </c>
      <c r="B54" s="93" t="s">
        <v>282</v>
      </c>
      <c r="C54" s="93" t="s">
        <v>283</v>
      </c>
      <c r="D54" s="94" t="s">
        <v>191</v>
      </c>
      <c r="E54" s="93" t="s">
        <v>284</v>
      </c>
      <c r="F54" s="95"/>
      <c r="G54" s="96" t="s">
        <v>28</v>
      </c>
      <c r="H54" s="96" t="s">
        <v>28</v>
      </c>
      <c r="I54" s="96" t="n">
        <v>1</v>
      </c>
      <c r="J54" s="97"/>
      <c r="K54" s="96"/>
      <c r="L54" s="96"/>
      <c r="M54" s="96"/>
      <c r="N54" s="96" t="n">
        <v>2</v>
      </c>
      <c r="O54" s="96"/>
      <c r="P54" s="96"/>
      <c r="Q54" s="98" t="n">
        <v>60</v>
      </c>
      <c r="R54" s="96"/>
      <c r="S54" s="99"/>
      <c r="T54" s="96" t="n">
        <v>0</v>
      </c>
      <c r="U54" s="100" t="n">
        <v>0</v>
      </c>
      <c r="V54" s="100" t="n">
        <v>0</v>
      </c>
      <c r="W54" s="100" t="n">
        <v>0</v>
      </c>
      <c r="X54" s="100" t="n">
        <v>60</v>
      </c>
      <c r="Y54" s="100" t="n">
        <v>0</v>
      </c>
      <c r="Z54" s="100" t="n">
        <v>0</v>
      </c>
      <c r="AA54" s="100" t="n">
        <v>420</v>
      </c>
      <c r="AB54" s="100" t="n">
        <v>0</v>
      </c>
      <c r="AC54" s="100" t="n">
        <v>0</v>
      </c>
      <c r="AD54" s="101"/>
      <c r="AE54" s="102" t="s">
        <v>28</v>
      </c>
      <c r="AF54" s="103" t="n">
        <v>1</v>
      </c>
      <c r="AG54" s="103" t="s">
        <v>28</v>
      </c>
      <c r="AH54" s="104" t="n">
        <v>480</v>
      </c>
      <c r="AI54" s="104" t="n">
        <v>45</v>
      </c>
      <c r="AJ54" s="105"/>
    </row>
    <row r="55" s="106" customFormat="true" ht="28.5" hidden="false" customHeight="true" outlineLevel="0" collapsed="false">
      <c r="A55" s="93" t="s">
        <v>285</v>
      </c>
      <c r="B55" s="93" t="s">
        <v>286</v>
      </c>
      <c r="C55" s="93" t="s">
        <v>287</v>
      </c>
      <c r="D55" s="94" t="s">
        <v>288</v>
      </c>
      <c r="E55" s="93" t="s">
        <v>289</v>
      </c>
      <c r="F55" s="95"/>
      <c r="G55" s="96" t="s">
        <v>28</v>
      </c>
      <c r="H55" s="96" t="s">
        <v>28</v>
      </c>
      <c r="I55" s="96" t="n">
        <v>1</v>
      </c>
      <c r="J55" s="97"/>
      <c r="K55" s="96"/>
      <c r="L55" s="96"/>
      <c r="M55" s="96"/>
      <c r="N55" s="96" t="n">
        <v>1</v>
      </c>
      <c r="O55" s="96"/>
      <c r="P55" s="96"/>
      <c r="Q55" s="98" t="n">
        <v>96</v>
      </c>
      <c r="R55" s="96"/>
      <c r="S55" s="99"/>
      <c r="T55" s="96" t="n">
        <v>0</v>
      </c>
      <c r="U55" s="100" t="n">
        <v>0</v>
      </c>
      <c r="V55" s="100" t="n">
        <v>0</v>
      </c>
      <c r="W55" s="100" t="n">
        <v>0</v>
      </c>
      <c r="X55" s="100" t="n">
        <v>30</v>
      </c>
      <c r="Y55" s="100" t="n">
        <v>0</v>
      </c>
      <c r="Z55" s="100" t="n">
        <v>0</v>
      </c>
      <c r="AA55" s="100" t="n">
        <v>420</v>
      </c>
      <c r="AB55" s="100" t="n">
        <v>0</v>
      </c>
      <c r="AC55" s="100" t="n">
        <v>0</v>
      </c>
      <c r="AD55" s="101"/>
      <c r="AE55" s="102" t="s">
        <v>28</v>
      </c>
      <c r="AF55" s="103" t="n">
        <v>1</v>
      </c>
      <c r="AG55" s="103" t="s">
        <v>28</v>
      </c>
      <c r="AH55" s="104" t="n">
        <v>450</v>
      </c>
      <c r="AI55" s="104" t="n">
        <v>46</v>
      </c>
      <c r="AJ55" s="105"/>
    </row>
    <row r="56" s="106" customFormat="true" ht="28.5" hidden="false" customHeight="true" outlineLevel="0" collapsed="false">
      <c r="A56" s="93" t="s">
        <v>290</v>
      </c>
      <c r="B56" s="93" t="s">
        <v>291</v>
      </c>
      <c r="C56" s="93" t="s">
        <v>292</v>
      </c>
      <c r="D56" s="94" t="s">
        <v>100</v>
      </c>
      <c r="E56" s="93" t="s">
        <v>293</v>
      </c>
      <c r="F56" s="95"/>
      <c r="G56" s="96" t="s">
        <v>28</v>
      </c>
      <c r="H56" s="96" t="s">
        <v>28</v>
      </c>
      <c r="I56" s="96" t="n">
        <v>1</v>
      </c>
      <c r="J56" s="97" t="n">
        <v>6</v>
      </c>
      <c r="K56" s="96"/>
      <c r="L56" s="96"/>
      <c r="M56" s="96"/>
      <c r="N56" s="96" t="n">
        <v>1</v>
      </c>
      <c r="O56" s="96"/>
      <c r="P56" s="96"/>
      <c r="Q56" s="98" t="n">
        <v>7</v>
      </c>
      <c r="R56" s="96"/>
      <c r="S56" s="99"/>
      <c r="T56" s="96" t="n">
        <v>350</v>
      </c>
      <c r="U56" s="100" t="n">
        <v>0</v>
      </c>
      <c r="V56" s="100" t="n">
        <v>0</v>
      </c>
      <c r="W56" s="100" t="n">
        <v>0</v>
      </c>
      <c r="X56" s="100" t="n">
        <v>30</v>
      </c>
      <c r="Y56" s="100" t="n">
        <v>0</v>
      </c>
      <c r="Z56" s="100" t="n">
        <v>0</v>
      </c>
      <c r="AA56" s="100" t="n">
        <v>49</v>
      </c>
      <c r="AB56" s="100" t="n">
        <v>0</v>
      </c>
      <c r="AC56" s="100" t="n">
        <v>0</v>
      </c>
      <c r="AD56" s="101"/>
      <c r="AE56" s="102" t="s">
        <v>28</v>
      </c>
      <c r="AF56" s="103" t="n">
        <v>1</v>
      </c>
      <c r="AG56" s="103" t="s">
        <v>28</v>
      </c>
      <c r="AH56" s="104" t="n">
        <v>429</v>
      </c>
      <c r="AI56" s="104" t="n">
        <v>47</v>
      </c>
      <c r="AJ56" s="105"/>
    </row>
    <row r="57" s="106" customFormat="true" ht="28.5" hidden="false" customHeight="true" outlineLevel="0" collapsed="false">
      <c r="A57" s="93" t="s">
        <v>294</v>
      </c>
      <c r="B57" s="93" t="s">
        <v>295</v>
      </c>
      <c r="C57" s="93" t="s">
        <v>296</v>
      </c>
      <c r="D57" s="94" t="s">
        <v>297</v>
      </c>
      <c r="E57" s="93" t="s">
        <v>298</v>
      </c>
      <c r="F57" s="95"/>
      <c r="G57" s="96" t="s">
        <v>28</v>
      </c>
      <c r="H57" s="96" t="s">
        <v>28</v>
      </c>
      <c r="I57" s="96" t="n">
        <v>1</v>
      </c>
      <c r="J57" s="97" t="n">
        <v>5</v>
      </c>
      <c r="K57" s="96"/>
      <c r="L57" s="96"/>
      <c r="M57" s="96"/>
      <c r="N57" s="96"/>
      <c r="O57" s="96"/>
      <c r="P57" s="96"/>
      <c r="Q57" s="98" t="n">
        <v>22</v>
      </c>
      <c r="R57" s="96"/>
      <c r="S57" s="99"/>
      <c r="T57" s="96" t="n">
        <v>275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  <c r="AA57" s="100" t="n">
        <v>154</v>
      </c>
      <c r="AB57" s="100" t="n">
        <v>0</v>
      </c>
      <c r="AC57" s="100" t="n">
        <v>0</v>
      </c>
      <c r="AD57" s="101"/>
      <c r="AE57" s="102" t="s">
        <v>28</v>
      </c>
      <c r="AF57" s="103" t="n">
        <v>1</v>
      </c>
      <c r="AG57" s="103" t="s">
        <v>28</v>
      </c>
      <c r="AH57" s="104" t="n">
        <v>429</v>
      </c>
      <c r="AI57" s="104" t="n">
        <v>48</v>
      </c>
      <c r="AJ57" s="105"/>
    </row>
    <row r="58" s="106" customFormat="true" ht="28.5" hidden="false" customHeight="true" outlineLevel="0" collapsed="false">
      <c r="A58" s="93" t="s">
        <v>299</v>
      </c>
      <c r="B58" s="93" t="s">
        <v>300</v>
      </c>
      <c r="C58" s="93" t="s">
        <v>208</v>
      </c>
      <c r="D58" s="94" t="s">
        <v>120</v>
      </c>
      <c r="E58" s="93" t="s">
        <v>301</v>
      </c>
      <c r="F58" s="95"/>
      <c r="G58" s="96" t="s">
        <v>28</v>
      </c>
      <c r="H58" s="96" t="s">
        <v>28</v>
      </c>
      <c r="I58" s="96" t="n">
        <v>1</v>
      </c>
      <c r="J58" s="97"/>
      <c r="K58" s="96"/>
      <c r="L58" s="96"/>
      <c r="M58" s="96"/>
      <c r="N58" s="96" t="n">
        <v>2</v>
      </c>
      <c r="O58" s="96"/>
      <c r="P58" s="96"/>
      <c r="Q58" s="98" t="n">
        <v>45</v>
      </c>
      <c r="R58" s="96"/>
      <c r="S58" s="99"/>
      <c r="T58" s="96" t="n">
        <v>0</v>
      </c>
      <c r="U58" s="100" t="n">
        <v>0</v>
      </c>
      <c r="V58" s="100" t="n">
        <v>0</v>
      </c>
      <c r="W58" s="100" t="n">
        <v>0</v>
      </c>
      <c r="X58" s="100" t="n">
        <v>60</v>
      </c>
      <c r="Y58" s="100" t="n">
        <v>0</v>
      </c>
      <c r="Z58" s="100" t="n">
        <v>0</v>
      </c>
      <c r="AA58" s="100" t="n">
        <v>315</v>
      </c>
      <c r="AB58" s="100" t="n">
        <v>0</v>
      </c>
      <c r="AC58" s="100" t="n">
        <v>0</v>
      </c>
      <c r="AD58" s="101"/>
      <c r="AE58" s="102" t="s">
        <v>28</v>
      </c>
      <c r="AF58" s="103" t="n">
        <v>1</v>
      </c>
      <c r="AG58" s="103" t="s">
        <v>28</v>
      </c>
      <c r="AH58" s="104" t="n">
        <v>375</v>
      </c>
      <c r="AI58" s="104" t="n">
        <v>49</v>
      </c>
      <c r="AJ58" s="105"/>
    </row>
    <row r="59" s="106" customFormat="true" ht="28.5" hidden="false" customHeight="true" outlineLevel="0" collapsed="false">
      <c r="A59" s="93" t="s">
        <v>302</v>
      </c>
      <c r="B59" s="93" t="s">
        <v>303</v>
      </c>
      <c r="C59" s="93" t="s">
        <v>304</v>
      </c>
      <c r="D59" s="94" t="s">
        <v>266</v>
      </c>
      <c r="E59" s="93" t="s">
        <v>305</v>
      </c>
      <c r="F59" s="95"/>
      <c r="G59" s="96" t="s">
        <v>28</v>
      </c>
      <c r="H59" s="96" t="s">
        <v>28</v>
      </c>
      <c r="I59" s="96" t="n">
        <v>1</v>
      </c>
      <c r="J59" s="97" t="n">
        <v>4</v>
      </c>
      <c r="K59" s="96"/>
      <c r="L59" s="96"/>
      <c r="M59" s="96"/>
      <c r="N59" s="96" t="n">
        <v>1</v>
      </c>
      <c r="O59" s="96"/>
      <c r="P59" s="96"/>
      <c r="Q59" s="98" t="n">
        <v>16</v>
      </c>
      <c r="R59" s="96"/>
      <c r="S59" s="99"/>
      <c r="T59" s="96" t="n">
        <v>200</v>
      </c>
      <c r="U59" s="100" t="n">
        <v>0</v>
      </c>
      <c r="V59" s="100" t="n">
        <v>0</v>
      </c>
      <c r="W59" s="100" t="n">
        <v>0</v>
      </c>
      <c r="X59" s="100" t="n">
        <v>30</v>
      </c>
      <c r="Y59" s="100" t="n">
        <v>0</v>
      </c>
      <c r="Z59" s="100" t="n">
        <v>0</v>
      </c>
      <c r="AA59" s="100" t="n">
        <v>112</v>
      </c>
      <c r="AB59" s="100" t="n">
        <v>0</v>
      </c>
      <c r="AC59" s="100" t="n">
        <v>0</v>
      </c>
      <c r="AD59" s="101"/>
      <c r="AE59" s="102" t="s">
        <v>28</v>
      </c>
      <c r="AF59" s="103" t="n">
        <v>1</v>
      </c>
      <c r="AG59" s="103" t="s">
        <v>28</v>
      </c>
      <c r="AH59" s="104" t="n">
        <v>342</v>
      </c>
      <c r="AI59" s="104" t="n">
        <v>50</v>
      </c>
      <c r="AJ59" s="105"/>
    </row>
    <row r="60" s="106" customFormat="true" ht="28.5" hidden="false" customHeight="true" outlineLevel="0" collapsed="false">
      <c r="A60" s="93" t="s">
        <v>306</v>
      </c>
      <c r="B60" s="93" t="s">
        <v>307</v>
      </c>
      <c r="C60" s="93" t="s">
        <v>94</v>
      </c>
      <c r="D60" s="94" t="s">
        <v>119</v>
      </c>
      <c r="E60" s="93" t="s">
        <v>308</v>
      </c>
      <c r="F60" s="95"/>
      <c r="G60" s="96" t="s">
        <v>28</v>
      </c>
      <c r="H60" s="96" t="s">
        <v>28</v>
      </c>
      <c r="I60" s="96" t="n">
        <v>1</v>
      </c>
      <c r="J60" s="97"/>
      <c r="K60" s="96"/>
      <c r="L60" s="96"/>
      <c r="M60" s="96"/>
      <c r="N60" s="96" t="n">
        <v>2</v>
      </c>
      <c r="O60" s="96"/>
      <c r="P60" s="96"/>
      <c r="Q60" s="98" t="n">
        <v>30</v>
      </c>
      <c r="R60" s="96"/>
      <c r="S60" s="99"/>
      <c r="T60" s="96" t="n">
        <v>0</v>
      </c>
      <c r="U60" s="100" t="n">
        <v>0</v>
      </c>
      <c r="V60" s="100" t="n">
        <v>0</v>
      </c>
      <c r="W60" s="100" t="n">
        <v>0</v>
      </c>
      <c r="X60" s="100" t="n">
        <v>60</v>
      </c>
      <c r="Y60" s="100" t="n">
        <v>0</v>
      </c>
      <c r="Z60" s="100" t="n">
        <v>0</v>
      </c>
      <c r="AA60" s="100" t="n">
        <v>210</v>
      </c>
      <c r="AB60" s="100" t="n">
        <v>0</v>
      </c>
      <c r="AC60" s="100" t="n">
        <v>0</v>
      </c>
      <c r="AD60" s="101"/>
      <c r="AE60" s="102" t="s">
        <v>28</v>
      </c>
      <c r="AF60" s="103" t="n">
        <v>1</v>
      </c>
      <c r="AG60" s="103" t="s">
        <v>28</v>
      </c>
      <c r="AH60" s="104" t="n">
        <v>270</v>
      </c>
      <c r="AI60" s="104" t="n">
        <v>51</v>
      </c>
      <c r="AJ60" s="105"/>
    </row>
    <row r="61" s="106" customFormat="true" ht="28.5" hidden="false" customHeight="true" outlineLevel="0" collapsed="false">
      <c r="A61" s="93" t="s">
        <v>309</v>
      </c>
      <c r="B61" s="93" t="s">
        <v>310</v>
      </c>
      <c r="C61" s="93" t="s">
        <v>311</v>
      </c>
      <c r="D61" s="94" t="s">
        <v>312</v>
      </c>
      <c r="E61" s="93" t="s">
        <v>313</v>
      </c>
      <c r="F61" s="95"/>
      <c r="G61" s="96" t="s">
        <v>28</v>
      </c>
      <c r="H61" s="96" t="s">
        <v>28</v>
      </c>
      <c r="I61" s="96" t="n">
        <v>1</v>
      </c>
      <c r="J61" s="97" t="n">
        <v>4</v>
      </c>
      <c r="K61" s="96"/>
      <c r="L61" s="96"/>
      <c r="M61" s="96"/>
      <c r="N61" s="96"/>
      <c r="O61" s="96"/>
      <c r="P61" s="96"/>
      <c r="Q61" s="98" t="n">
        <v>8</v>
      </c>
      <c r="R61" s="96"/>
      <c r="S61" s="99"/>
      <c r="T61" s="96" t="n">
        <v>200</v>
      </c>
      <c r="U61" s="100" t="n">
        <v>0</v>
      </c>
      <c r="V61" s="100" t="n">
        <v>0</v>
      </c>
      <c r="W61" s="100" t="n">
        <v>0</v>
      </c>
      <c r="X61" s="100" t="n">
        <v>0</v>
      </c>
      <c r="Y61" s="100" t="n">
        <v>0</v>
      </c>
      <c r="Z61" s="100" t="n">
        <v>0</v>
      </c>
      <c r="AA61" s="100" t="n">
        <v>56</v>
      </c>
      <c r="AB61" s="100" t="n">
        <v>0</v>
      </c>
      <c r="AC61" s="100" t="n">
        <v>0</v>
      </c>
      <c r="AD61" s="101"/>
      <c r="AE61" s="102" t="s">
        <v>28</v>
      </c>
      <c r="AF61" s="103" t="n">
        <v>1</v>
      </c>
      <c r="AG61" s="103" t="s">
        <v>28</v>
      </c>
      <c r="AH61" s="104" t="n">
        <v>256</v>
      </c>
      <c r="AI61" s="104" t="n">
        <v>52</v>
      </c>
      <c r="AJ61" s="105"/>
    </row>
    <row r="62" s="106" customFormat="true" ht="28.5" hidden="false" customHeight="true" outlineLevel="0" collapsed="false">
      <c r="A62" s="93" t="s">
        <v>314</v>
      </c>
      <c r="B62" s="93" t="s">
        <v>315</v>
      </c>
      <c r="C62" s="93" t="s">
        <v>316</v>
      </c>
      <c r="D62" s="94" t="s">
        <v>152</v>
      </c>
      <c r="E62" s="93" t="s">
        <v>317</v>
      </c>
      <c r="F62" s="95"/>
      <c r="G62" s="96" t="s">
        <v>28</v>
      </c>
      <c r="H62" s="96" t="s">
        <v>28</v>
      </c>
      <c r="I62" s="96" t="n">
        <v>1</v>
      </c>
      <c r="J62" s="97"/>
      <c r="K62" s="96"/>
      <c r="L62" s="96"/>
      <c r="M62" s="96"/>
      <c r="N62" s="96"/>
      <c r="O62" s="96"/>
      <c r="P62" s="96"/>
      <c r="Q62" s="98" t="n">
        <v>26</v>
      </c>
      <c r="R62" s="96"/>
      <c r="S62" s="99"/>
      <c r="T62" s="96" t="n">
        <v>0</v>
      </c>
      <c r="U62" s="100" t="n">
        <v>0</v>
      </c>
      <c r="V62" s="100" t="n">
        <v>0</v>
      </c>
      <c r="W62" s="100" t="n">
        <v>0</v>
      </c>
      <c r="X62" s="100" t="n">
        <v>0</v>
      </c>
      <c r="Y62" s="100" t="n">
        <v>0</v>
      </c>
      <c r="Z62" s="100" t="n">
        <v>0</v>
      </c>
      <c r="AA62" s="100" t="n">
        <v>182</v>
      </c>
      <c r="AB62" s="100" t="n">
        <v>0</v>
      </c>
      <c r="AC62" s="100" t="n">
        <v>0</v>
      </c>
      <c r="AD62" s="101"/>
      <c r="AE62" s="102" t="s">
        <v>28</v>
      </c>
      <c r="AF62" s="103" t="n">
        <v>1</v>
      </c>
      <c r="AG62" s="103" t="s">
        <v>28</v>
      </c>
      <c r="AH62" s="104" t="n">
        <v>182</v>
      </c>
      <c r="AI62" s="104" t="n">
        <v>53</v>
      </c>
      <c r="AJ62" s="105"/>
    </row>
    <row r="63" s="106" customFormat="true" ht="28.5" hidden="false" customHeight="true" outlineLevel="0" collapsed="false">
      <c r="A63" s="93" t="s">
        <v>318</v>
      </c>
      <c r="B63" s="93" t="s">
        <v>319</v>
      </c>
      <c r="C63" s="93" t="s">
        <v>320</v>
      </c>
      <c r="D63" s="94" t="s">
        <v>104</v>
      </c>
      <c r="E63" s="93" t="s">
        <v>321</v>
      </c>
      <c r="F63" s="95"/>
      <c r="G63" s="96" t="s">
        <v>28</v>
      </c>
      <c r="H63" s="96" t="s">
        <v>28</v>
      </c>
      <c r="I63" s="96" t="n">
        <v>1</v>
      </c>
      <c r="J63" s="97"/>
      <c r="K63" s="96"/>
      <c r="L63" s="96"/>
      <c r="M63" s="96"/>
      <c r="N63" s="96"/>
      <c r="O63" s="96"/>
      <c r="P63" s="96"/>
      <c r="Q63" s="98" t="n">
        <v>20</v>
      </c>
      <c r="R63" s="96"/>
      <c r="S63" s="99"/>
      <c r="T63" s="96" t="n">
        <v>0</v>
      </c>
      <c r="U63" s="100" t="n">
        <v>0</v>
      </c>
      <c r="V63" s="100" t="n">
        <v>0</v>
      </c>
      <c r="W63" s="100" t="n">
        <v>0</v>
      </c>
      <c r="X63" s="100" t="n">
        <v>0</v>
      </c>
      <c r="Y63" s="100" t="n">
        <v>0</v>
      </c>
      <c r="Z63" s="100" t="n">
        <v>0</v>
      </c>
      <c r="AA63" s="100" t="n">
        <v>140</v>
      </c>
      <c r="AB63" s="100" t="n">
        <v>0</v>
      </c>
      <c r="AC63" s="100" t="n">
        <v>0</v>
      </c>
      <c r="AD63" s="101"/>
      <c r="AE63" s="102" t="s">
        <v>28</v>
      </c>
      <c r="AF63" s="103" t="n">
        <v>1</v>
      </c>
      <c r="AG63" s="103" t="s">
        <v>28</v>
      </c>
      <c r="AH63" s="104" t="n">
        <v>140</v>
      </c>
      <c r="AI63" s="104" t="n">
        <v>54</v>
      </c>
      <c r="AJ63" s="105"/>
    </row>
    <row r="64" s="106" customFormat="true" ht="28.5" hidden="false" customHeight="true" outlineLevel="0" collapsed="false">
      <c r="A64" s="93" t="s">
        <v>322</v>
      </c>
      <c r="B64" s="93" t="s">
        <v>323</v>
      </c>
      <c r="C64" s="93" t="s">
        <v>324</v>
      </c>
      <c r="D64" s="94" t="s">
        <v>142</v>
      </c>
      <c r="E64" s="93" t="s">
        <v>325</v>
      </c>
      <c r="F64" s="95"/>
      <c r="G64" s="96" t="s">
        <v>28</v>
      </c>
      <c r="H64" s="96" t="s">
        <v>28</v>
      </c>
      <c r="I64" s="96" t="n">
        <v>1</v>
      </c>
      <c r="J64" s="97"/>
      <c r="K64" s="96"/>
      <c r="L64" s="96"/>
      <c r="M64" s="96"/>
      <c r="N64" s="96" t="n">
        <v>2</v>
      </c>
      <c r="O64" s="96"/>
      <c r="P64" s="96"/>
      <c r="Q64" s="98" t="n">
        <v>4</v>
      </c>
      <c r="R64" s="96"/>
      <c r="S64" s="99"/>
      <c r="T64" s="96" t="n">
        <v>0</v>
      </c>
      <c r="U64" s="100" t="n">
        <v>0</v>
      </c>
      <c r="V64" s="100" t="n">
        <v>0</v>
      </c>
      <c r="W64" s="100" t="n">
        <v>0</v>
      </c>
      <c r="X64" s="100" t="n">
        <v>60</v>
      </c>
      <c r="Y64" s="100" t="n">
        <v>0</v>
      </c>
      <c r="Z64" s="100" t="n">
        <v>0</v>
      </c>
      <c r="AA64" s="100" t="n">
        <v>28</v>
      </c>
      <c r="AB64" s="100" t="n">
        <v>0</v>
      </c>
      <c r="AC64" s="100" t="n">
        <v>0</v>
      </c>
      <c r="AD64" s="101"/>
      <c r="AE64" s="102" t="s">
        <v>28</v>
      </c>
      <c r="AF64" s="103" t="n">
        <v>1</v>
      </c>
      <c r="AG64" s="103" t="s">
        <v>28</v>
      </c>
      <c r="AH64" s="104" t="n">
        <v>88</v>
      </c>
      <c r="AI64" s="104" t="n">
        <v>55</v>
      </c>
      <c r="AJ64" s="105"/>
    </row>
    <row r="65" s="106" customFormat="true" ht="28.5" hidden="false" customHeight="true" outlineLevel="0" collapsed="false">
      <c r="A65" s="93" t="s">
        <v>326</v>
      </c>
      <c r="B65" s="93" t="s">
        <v>327</v>
      </c>
      <c r="C65" s="93" t="s">
        <v>120</v>
      </c>
      <c r="D65" s="94" t="s">
        <v>328</v>
      </c>
      <c r="E65" s="93" t="s">
        <v>329</v>
      </c>
      <c r="F65" s="95"/>
      <c r="G65" s="96" t="s">
        <v>28</v>
      </c>
      <c r="H65" s="96" t="s">
        <v>28</v>
      </c>
      <c r="I65" s="96" t="n">
        <v>1</v>
      </c>
      <c r="J65" s="97"/>
      <c r="K65" s="96"/>
      <c r="L65" s="96"/>
      <c r="M65" s="96"/>
      <c r="N65" s="96"/>
      <c r="O65" s="96"/>
      <c r="P65" s="96"/>
      <c r="Q65" s="98" t="n">
        <v>9</v>
      </c>
      <c r="R65" s="96"/>
      <c r="S65" s="99"/>
      <c r="T65" s="96" t="n">
        <v>0</v>
      </c>
      <c r="U65" s="100" t="n">
        <v>0</v>
      </c>
      <c r="V65" s="100" t="n">
        <v>0</v>
      </c>
      <c r="W65" s="100" t="n">
        <v>0</v>
      </c>
      <c r="X65" s="100" t="n">
        <v>0</v>
      </c>
      <c r="Y65" s="100" t="n">
        <v>0</v>
      </c>
      <c r="Z65" s="100" t="n">
        <v>0</v>
      </c>
      <c r="AA65" s="100" t="n">
        <v>63</v>
      </c>
      <c r="AB65" s="100" t="n">
        <v>0</v>
      </c>
      <c r="AC65" s="100" t="n">
        <v>0</v>
      </c>
      <c r="AD65" s="101"/>
      <c r="AE65" s="102" t="s">
        <v>28</v>
      </c>
      <c r="AF65" s="103" t="n">
        <v>1</v>
      </c>
      <c r="AG65" s="103" t="s">
        <v>28</v>
      </c>
      <c r="AH65" s="104" t="n">
        <v>63</v>
      </c>
      <c r="AI65" s="104" t="n">
        <v>56</v>
      </c>
      <c r="AJ65" s="105"/>
    </row>
    <row r="66" s="106" customFormat="true" ht="28.5" hidden="false" customHeight="true" outlineLevel="0" collapsed="false">
      <c r="A66" s="93" t="s">
        <v>330</v>
      </c>
      <c r="B66" s="93" t="s">
        <v>331</v>
      </c>
      <c r="C66" s="93" t="s">
        <v>105</v>
      </c>
      <c r="D66" s="94" t="s">
        <v>332</v>
      </c>
      <c r="E66" s="93" t="s">
        <v>333</v>
      </c>
      <c r="F66" s="95"/>
      <c r="G66" s="96" t="s">
        <v>28</v>
      </c>
      <c r="H66" s="96" t="s">
        <v>28</v>
      </c>
      <c r="I66" s="96" t="n">
        <v>1</v>
      </c>
      <c r="J66" s="97"/>
      <c r="K66" s="96"/>
      <c r="L66" s="96"/>
      <c r="M66" s="96"/>
      <c r="N66" s="96"/>
      <c r="O66" s="96"/>
      <c r="P66" s="96"/>
      <c r="Q66" s="98" t="n">
        <v>7</v>
      </c>
      <c r="R66" s="96"/>
      <c r="S66" s="99"/>
      <c r="T66" s="96" t="n">
        <v>0</v>
      </c>
      <c r="U66" s="100" t="n">
        <v>0</v>
      </c>
      <c r="V66" s="100" t="n">
        <v>0</v>
      </c>
      <c r="W66" s="100" t="n">
        <v>0</v>
      </c>
      <c r="X66" s="100" t="n">
        <v>0</v>
      </c>
      <c r="Y66" s="100" t="n">
        <v>0</v>
      </c>
      <c r="Z66" s="100" t="n">
        <v>0</v>
      </c>
      <c r="AA66" s="100" t="n">
        <v>49</v>
      </c>
      <c r="AB66" s="100" t="n">
        <v>0</v>
      </c>
      <c r="AC66" s="100" t="n">
        <v>0</v>
      </c>
      <c r="AD66" s="101"/>
      <c r="AE66" s="102" t="s">
        <v>28</v>
      </c>
      <c r="AF66" s="103" t="n">
        <v>1</v>
      </c>
      <c r="AG66" s="103" t="s">
        <v>28</v>
      </c>
      <c r="AH66" s="104" t="n">
        <v>49</v>
      </c>
      <c r="AI66" s="104" t="n">
        <v>57</v>
      </c>
      <c r="AJ66" s="105"/>
    </row>
    <row r="67" s="106" customFormat="true" ht="28.5" hidden="false" customHeight="true" outlineLevel="0" collapsed="false">
      <c r="A67" s="93" t="s">
        <v>334</v>
      </c>
      <c r="B67" s="93" t="s">
        <v>335</v>
      </c>
      <c r="C67" s="93" t="s">
        <v>297</v>
      </c>
      <c r="D67" s="94" t="s">
        <v>104</v>
      </c>
      <c r="E67" s="93" t="s">
        <v>336</v>
      </c>
      <c r="F67" s="95"/>
      <c r="G67" s="96" t="s">
        <v>28</v>
      </c>
      <c r="H67" s="96" t="s">
        <v>28</v>
      </c>
      <c r="I67" s="96" t="n">
        <v>1</v>
      </c>
      <c r="J67" s="97"/>
      <c r="K67" s="96"/>
      <c r="L67" s="96"/>
      <c r="M67" s="96"/>
      <c r="N67" s="96" t="n">
        <v>1</v>
      </c>
      <c r="O67" s="96"/>
      <c r="P67" s="96"/>
      <c r="Q67" s="98"/>
      <c r="R67" s="96"/>
      <c r="S67" s="99"/>
      <c r="T67" s="96" t="n">
        <v>0</v>
      </c>
      <c r="U67" s="100" t="n">
        <v>0</v>
      </c>
      <c r="V67" s="100" t="n">
        <v>0</v>
      </c>
      <c r="W67" s="100" t="n">
        <v>0</v>
      </c>
      <c r="X67" s="100" t="n">
        <v>30</v>
      </c>
      <c r="Y67" s="100" t="n">
        <v>0</v>
      </c>
      <c r="Z67" s="100" t="n">
        <v>0</v>
      </c>
      <c r="AA67" s="100" t="n">
        <v>0</v>
      </c>
      <c r="AB67" s="100" t="n">
        <v>0</v>
      </c>
      <c r="AC67" s="100" t="n">
        <v>0</v>
      </c>
      <c r="AD67" s="101"/>
      <c r="AE67" s="102" t="s">
        <v>28</v>
      </c>
      <c r="AF67" s="103" t="n">
        <v>1</v>
      </c>
      <c r="AG67" s="103" t="s">
        <v>28</v>
      </c>
      <c r="AH67" s="104" t="n">
        <v>30</v>
      </c>
      <c r="AI67" s="104" t="n">
        <v>58</v>
      </c>
      <c r="AJ67" s="105"/>
    </row>
    <row r="68" s="106" customFormat="true" ht="28.5" hidden="false" customHeight="true" outlineLevel="0" collapsed="false">
      <c r="A68" s="93" t="s">
        <v>337</v>
      </c>
      <c r="B68" s="93" t="s">
        <v>338</v>
      </c>
      <c r="C68" s="93" t="s">
        <v>339</v>
      </c>
      <c r="D68" s="94" t="s">
        <v>340</v>
      </c>
      <c r="E68" s="93" t="s">
        <v>341</v>
      </c>
      <c r="F68" s="95"/>
      <c r="G68" s="96" t="s">
        <v>28</v>
      </c>
      <c r="H68" s="96" t="s">
        <v>28</v>
      </c>
      <c r="I68" s="96" t="n">
        <v>1</v>
      </c>
      <c r="J68" s="97" t="n">
        <v>2</v>
      </c>
      <c r="K68" s="96"/>
      <c r="L68" s="96"/>
      <c r="M68" s="96"/>
      <c r="N68" s="96"/>
      <c r="O68" s="96"/>
      <c r="P68" s="96"/>
      <c r="Q68" s="98" t="n">
        <v>3</v>
      </c>
      <c r="R68" s="96"/>
      <c r="S68" s="96"/>
      <c r="T68" s="96" t="n">
        <v>0</v>
      </c>
      <c r="U68" s="100" t="n">
        <v>0</v>
      </c>
      <c r="V68" s="100" t="n">
        <v>0</v>
      </c>
      <c r="W68" s="100" t="n">
        <v>0</v>
      </c>
      <c r="X68" s="100" t="n">
        <v>0</v>
      </c>
      <c r="Y68" s="100" t="n">
        <v>0</v>
      </c>
      <c r="Z68" s="100" t="n">
        <v>0</v>
      </c>
      <c r="AA68" s="100" t="n">
        <v>21</v>
      </c>
      <c r="AB68" s="100" t="n">
        <v>0</v>
      </c>
      <c r="AC68" s="100" t="n">
        <v>0</v>
      </c>
      <c r="AD68" s="101"/>
      <c r="AE68" s="102" t="s">
        <v>28</v>
      </c>
      <c r="AF68" s="103" t="n">
        <v>1</v>
      </c>
      <c r="AG68" s="103" t="s">
        <v>28</v>
      </c>
      <c r="AH68" s="104" t="n">
        <v>21</v>
      </c>
      <c r="AI68" s="104" t="n">
        <v>59</v>
      </c>
      <c r="AJ68" s="105"/>
    </row>
    <row r="69" customFormat="false" ht="28.5" hidden="false" customHeight="true" outlineLevel="0" collapsed="false">
      <c r="A69" s="107"/>
      <c r="B69" s="107"/>
      <c r="C69" s="107"/>
      <c r="D69" s="108"/>
      <c r="E69" s="107"/>
      <c r="F69" s="109"/>
      <c r="G69" s="110"/>
      <c r="H69" s="110"/>
      <c r="I69" s="110"/>
      <c r="J69" s="111"/>
      <c r="K69" s="110"/>
      <c r="L69" s="110"/>
      <c r="M69" s="110"/>
      <c r="N69" s="110"/>
      <c r="O69" s="110"/>
      <c r="P69" s="110"/>
      <c r="Q69" s="110"/>
      <c r="R69" s="110"/>
      <c r="S69" s="110"/>
      <c r="X69" s="24"/>
      <c r="Y69" s="24"/>
      <c r="Z69" s="24"/>
      <c r="AA69" s="24"/>
      <c r="AB69" s="24"/>
      <c r="AC69" s="24"/>
      <c r="AD69" s="112"/>
      <c r="AE69" s="113"/>
      <c r="AF69" s="113"/>
      <c r="AG69" s="114"/>
      <c r="AH69" s="115"/>
      <c r="AI69" s="116"/>
    </row>
    <row r="70" customFormat="false" ht="28.5" hidden="false" customHeight="true" outlineLevel="0" collapsed="false">
      <c r="A70" s="107"/>
      <c r="B70" s="107"/>
      <c r="C70" s="107"/>
      <c r="D70" s="108"/>
      <c r="E70" s="107"/>
      <c r="F70" s="109"/>
      <c r="G70" s="110"/>
      <c r="H70" s="110"/>
      <c r="I70" s="110"/>
      <c r="J70" s="111"/>
      <c r="K70" s="110"/>
      <c r="L70" s="110"/>
      <c r="M70" s="110"/>
      <c r="N70" s="110"/>
      <c r="O70" s="110"/>
      <c r="P70" s="110"/>
      <c r="Q70" s="110"/>
      <c r="R70" s="110"/>
      <c r="S70" s="110"/>
      <c r="X70" s="24"/>
      <c r="Y70" s="24"/>
      <c r="Z70" s="24"/>
      <c r="AA70" s="24"/>
      <c r="AB70" s="24"/>
      <c r="AC70" s="24"/>
      <c r="AD70" s="112"/>
      <c r="AE70" s="113"/>
      <c r="AF70" s="113"/>
      <c r="AG70" s="114"/>
      <c r="AH70" s="115"/>
      <c r="AI70" s="116"/>
    </row>
    <row r="71" customFormat="false" ht="28.5" hidden="false" customHeight="true" outlineLevel="0" collapsed="false">
      <c r="A71" s="107"/>
      <c r="B71" s="117" t="s">
        <v>342</v>
      </c>
      <c r="C71" s="107"/>
      <c r="D71" s="108"/>
      <c r="E71" s="107"/>
      <c r="F71" s="109"/>
      <c r="G71" s="110"/>
      <c r="H71" s="110"/>
      <c r="I71" s="110"/>
      <c r="J71" s="118"/>
      <c r="K71" s="118"/>
      <c r="L71" s="118" t="s">
        <v>343</v>
      </c>
      <c r="M71" s="118"/>
      <c r="N71" s="110"/>
      <c r="O71" s="110"/>
      <c r="P71" s="110"/>
      <c r="Q71" s="110"/>
      <c r="R71" s="110"/>
      <c r="S71" s="110"/>
      <c r="X71" s="24"/>
      <c r="Y71" s="24"/>
      <c r="Z71" s="24"/>
      <c r="AA71" s="24"/>
      <c r="AB71" s="24"/>
      <c r="AC71" s="24"/>
      <c r="AD71" s="112"/>
      <c r="AE71" s="113"/>
      <c r="AF71" s="113"/>
      <c r="AG71" s="114"/>
      <c r="AH71" s="115"/>
      <c r="AI71" s="116"/>
    </row>
    <row r="72" customFormat="false" ht="28.5" hidden="false" customHeight="true" outlineLevel="0" collapsed="false">
      <c r="I72" s="19"/>
      <c r="J72" s="119"/>
      <c r="K72" s="19"/>
      <c r="L72" s="19"/>
      <c r="M72" s="19"/>
      <c r="N72" s="19"/>
      <c r="O72" s="19"/>
      <c r="Q72" s="19"/>
      <c r="X72" s="24"/>
      <c r="Y72" s="24"/>
      <c r="Z72" s="24"/>
      <c r="AA72" s="24"/>
      <c r="AB72" s="24"/>
      <c r="AC72" s="24"/>
      <c r="AD72" s="112"/>
      <c r="AE72" s="113"/>
      <c r="AF72" s="113"/>
      <c r="AG72" s="114"/>
      <c r="AH72" s="115"/>
      <c r="AI72" s="116"/>
    </row>
    <row r="73" customFormat="false" ht="28.5" hidden="false" customHeight="true" outlineLevel="0" collapsed="false">
      <c r="I73" s="19"/>
      <c r="J73" s="119"/>
      <c r="K73" s="19"/>
      <c r="L73" s="19"/>
      <c r="M73" s="19"/>
      <c r="N73" s="19"/>
      <c r="O73" s="19"/>
      <c r="Q73" s="19"/>
      <c r="X73" s="24"/>
      <c r="Y73" s="24"/>
      <c r="Z73" s="24"/>
      <c r="AA73" s="24"/>
      <c r="AB73" s="24"/>
      <c r="AC73" s="24"/>
      <c r="AD73" s="112"/>
      <c r="AE73" s="113"/>
      <c r="AF73" s="113"/>
      <c r="AG73" s="114"/>
      <c r="AH73" s="115"/>
      <c r="AI73" s="116"/>
    </row>
    <row r="74" customFormat="false" ht="28.5" hidden="false" customHeight="true" outlineLevel="0" collapsed="false">
      <c r="B74" s="120" t="s">
        <v>344</v>
      </c>
      <c r="I74" s="121"/>
      <c r="J74" s="121"/>
      <c r="K74" s="121"/>
      <c r="L74" s="121" t="s">
        <v>345</v>
      </c>
      <c r="M74" s="121"/>
      <c r="N74" s="121"/>
      <c r="O74" s="19"/>
      <c r="Q74" s="19"/>
      <c r="X74" s="24"/>
      <c r="Y74" s="24"/>
      <c r="Z74" s="24"/>
      <c r="AA74" s="24"/>
      <c r="AB74" s="24"/>
      <c r="AC74" s="24"/>
      <c r="AD74" s="112"/>
      <c r="AE74" s="113"/>
      <c r="AF74" s="113"/>
      <c r="AG74" s="114"/>
      <c r="AH74" s="115"/>
      <c r="AI74" s="116"/>
    </row>
    <row r="75" customFormat="false" ht="28.5" hidden="false" customHeight="true" outlineLevel="0" collapsed="false">
      <c r="I75" s="121"/>
      <c r="J75" s="121"/>
      <c r="K75" s="121"/>
      <c r="L75" s="121"/>
      <c r="M75" s="121"/>
      <c r="N75" s="121"/>
      <c r="O75" s="19"/>
      <c r="Q75" s="19"/>
      <c r="X75" s="24"/>
      <c r="Y75" s="24"/>
      <c r="Z75" s="24"/>
      <c r="AA75" s="24"/>
      <c r="AB75" s="24"/>
      <c r="AC75" s="24"/>
      <c r="AD75" s="112"/>
      <c r="AE75" s="113"/>
      <c r="AF75" s="113"/>
      <c r="AG75" s="114"/>
      <c r="AH75" s="115"/>
      <c r="AI75" s="116"/>
    </row>
    <row r="76" customFormat="false" ht="28.5" hidden="false" customHeight="true" outlineLevel="0" collapsed="false">
      <c r="I76" s="19"/>
      <c r="J76" s="119"/>
      <c r="K76" s="121"/>
      <c r="Q76" s="19"/>
      <c r="X76" s="24"/>
      <c r="Y76" s="24"/>
      <c r="Z76" s="24"/>
      <c r="AA76" s="24"/>
      <c r="AB76" s="24"/>
      <c r="AC76" s="24"/>
      <c r="AD76" s="112"/>
      <c r="AE76" s="113"/>
      <c r="AF76" s="113"/>
      <c r="AG76" s="114"/>
      <c r="AH76" s="115"/>
      <c r="AI76" s="116"/>
    </row>
    <row r="77" customFormat="false" ht="28.5" hidden="false" customHeight="true" outlineLevel="0" collapsed="false">
      <c r="I77" s="19"/>
      <c r="J77" s="119"/>
      <c r="K77" s="121"/>
      <c r="L77" s="121"/>
      <c r="M77" s="121"/>
      <c r="N77" s="121"/>
      <c r="O77" s="121"/>
      <c r="P77" s="121"/>
      <c r="Q77" s="19"/>
      <c r="X77" s="24"/>
      <c r="Y77" s="24"/>
      <c r="Z77" s="24"/>
      <c r="AA77" s="24"/>
      <c r="AB77" s="24"/>
      <c r="AC77" s="24"/>
      <c r="AD77" s="112"/>
      <c r="AE77" s="113"/>
      <c r="AF77" s="113"/>
      <c r="AG77" s="114"/>
      <c r="AH77" s="115"/>
      <c r="AI77" s="116"/>
    </row>
    <row r="78" customFormat="false" ht="28.5" hidden="false" customHeight="true" outlineLevel="0" collapsed="false">
      <c r="I78" s="19"/>
      <c r="J78" s="119"/>
      <c r="K78" s="19"/>
      <c r="L78" s="19"/>
      <c r="M78" s="19"/>
      <c r="N78" s="19"/>
      <c r="O78" s="19"/>
      <c r="Q78" s="19"/>
      <c r="X78" s="24"/>
      <c r="Y78" s="24"/>
      <c r="Z78" s="24"/>
      <c r="AA78" s="24"/>
      <c r="AB78" s="24"/>
      <c r="AC78" s="24"/>
      <c r="AD78" s="112"/>
      <c r="AE78" s="113"/>
      <c r="AF78" s="113"/>
      <c r="AG78" s="114"/>
      <c r="AH78" s="115"/>
      <c r="AI78" s="116"/>
    </row>
    <row r="79" customFormat="false" ht="28.5" hidden="false" customHeight="true" outlineLevel="0" collapsed="false">
      <c r="I79" s="19"/>
      <c r="J79" s="119"/>
      <c r="K79" s="19"/>
      <c r="L79" s="19"/>
      <c r="M79" s="19"/>
      <c r="N79" s="19"/>
      <c r="O79" s="19"/>
      <c r="Q79" s="19"/>
      <c r="X79" s="24"/>
      <c r="Y79" s="24"/>
      <c r="Z79" s="24"/>
      <c r="AA79" s="24"/>
      <c r="AB79" s="24"/>
      <c r="AC79" s="24"/>
      <c r="AD79" s="112"/>
      <c r="AE79" s="113"/>
      <c r="AF79" s="113"/>
      <c r="AG79" s="114"/>
      <c r="AH79" s="115"/>
      <c r="AI79" s="116"/>
    </row>
    <row r="80" customFormat="false" ht="28.5" hidden="false" customHeight="true" outlineLevel="0" collapsed="false">
      <c r="I80" s="19"/>
      <c r="J80" s="119"/>
      <c r="K80" s="19"/>
      <c r="L80" s="121" t="s">
        <v>346</v>
      </c>
      <c r="M80" s="121"/>
      <c r="N80" s="121"/>
      <c r="O80" s="19"/>
      <c r="Q80" s="19"/>
      <c r="X80" s="24"/>
      <c r="Y80" s="24"/>
      <c r="Z80" s="24"/>
      <c r="AA80" s="24"/>
      <c r="AB80" s="24"/>
      <c r="AC80" s="24"/>
      <c r="AD80" s="112"/>
      <c r="AE80" s="113"/>
      <c r="AF80" s="113"/>
      <c r="AG80" s="114"/>
      <c r="AH80" s="115"/>
      <c r="AI80" s="116"/>
    </row>
    <row r="81" customFormat="false" ht="28.5" hidden="false" customHeight="true" outlineLevel="0" collapsed="false">
      <c r="I81" s="19"/>
      <c r="J81" s="119"/>
      <c r="K81" s="19"/>
      <c r="L81" s="19"/>
      <c r="M81" s="19"/>
      <c r="N81" s="19"/>
      <c r="O81" s="19"/>
      <c r="Q81" s="19"/>
      <c r="X81" s="24"/>
      <c r="Y81" s="24"/>
      <c r="Z81" s="24"/>
      <c r="AA81" s="24"/>
      <c r="AB81" s="24"/>
      <c r="AC81" s="24"/>
      <c r="AD81" s="112"/>
      <c r="AE81" s="113"/>
      <c r="AF81" s="113"/>
      <c r="AG81" s="114"/>
      <c r="AH81" s="115"/>
      <c r="AI81" s="116"/>
    </row>
    <row r="82" customFormat="false" ht="28.5" hidden="false" customHeight="true" outlineLevel="0" collapsed="false">
      <c r="I82" s="19"/>
      <c r="J82" s="119"/>
      <c r="K82" s="19"/>
      <c r="L82" s="19"/>
      <c r="M82" s="19"/>
      <c r="N82" s="19"/>
      <c r="O82" s="19"/>
      <c r="Q82" s="19"/>
      <c r="X82" s="24"/>
      <c r="Y82" s="24"/>
      <c r="Z82" s="24"/>
      <c r="AA82" s="24"/>
      <c r="AB82" s="24"/>
      <c r="AC82" s="24"/>
      <c r="AD82" s="112"/>
      <c r="AE82" s="113"/>
      <c r="AF82" s="113"/>
      <c r="AG82" s="114"/>
      <c r="AH82" s="115"/>
      <c r="AI82" s="116"/>
    </row>
    <row r="83" customFormat="false" ht="28.5" hidden="false" customHeight="true" outlineLevel="0" collapsed="false">
      <c r="I83" s="19"/>
      <c r="J83" s="119"/>
      <c r="K83" s="19"/>
      <c r="L83" s="19"/>
      <c r="M83" s="19"/>
      <c r="N83" s="19"/>
      <c r="O83" s="19"/>
      <c r="Q83" s="19"/>
      <c r="X83" s="24"/>
      <c r="Y83" s="24"/>
      <c r="Z83" s="24"/>
      <c r="AA83" s="24"/>
      <c r="AB83" s="24"/>
      <c r="AC83" s="24"/>
      <c r="AD83" s="112"/>
      <c r="AE83" s="113"/>
      <c r="AF83" s="113"/>
      <c r="AG83" s="114"/>
      <c r="AH83" s="115"/>
      <c r="AI83" s="116"/>
    </row>
    <row r="84" customFormat="false" ht="28.5" hidden="false" customHeight="true" outlineLevel="0" collapsed="false">
      <c r="X84" s="24"/>
      <c r="Y84" s="24"/>
      <c r="Z84" s="24"/>
      <c r="AA84" s="24"/>
      <c r="AB84" s="24"/>
      <c r="AC84" s="24"/>
      <c r="AD84" s="112"/>
      <c r="AE84" s="113"/>
      <c r="AF84" s="113"/>
      <c r="AG84" s="114"/>
      <c r="AH84" s="115"/>
      <c r="AI84" s="116"/>
    </row>
    <row r="85" customFormat="false" ht="28.5" hidden="false" customHeight="true" outlineLevel="0" collapsed="false">
      <c r="X85" s="24"/>
      <c r="Y85" s="24"/>
      <c r="Z85" s="24"/>
      <c r="AA85" s="24"/>
      <c r="AB85" s="24"/>
      <c r="AC85" s="24"/>
      <c r="AD85" s="112"/>
      <c r="AE85" s="113"/>
      <c r="AF85" s="113"/>
      <c r="AG85" s="114"/>
      <c r="AH85" s="115"/>
      <c r="AI85" s="116"/>
    </row>
    <row r="86" customFormat="false" ht="28.5" hidden="false" customHeight="true" outlineLevel="0" collapsed="false">
      <c r="X86" s="24"/>
      <c r="Y86" s="24"/>
      <c r="Z86" s="24"/>
      <c r="AA86" s="24"/>
      <c r="AB86" s="24"/>
      <c r="AC86" s="24"/>
      <c r="AD86" s="112"/>
      <c r="AE86" s="113"/>
      <c r="AF86" s="113"/>
      <c r="AG86" s="114"/>
      <c r="AH86" s="115"/>
      <c r="AI86" s="116"/>
    </row>
    <row r="87" customFormat="false" ht="28.5" hidden="false" customHeight="true" outlineLevel="0" collapsed="false">
      <c r="X87" s="24"/>
      <c r="Y87" s="24"/>
      <c r="Z87" s="24"/>
      <c r="AA87" s="24"/>
      <c r="AB87" s="24"/>
      <c r="AC87" s="24"/>
      <c r="AD87" s="112"/>
      <c r="AE87" s="113"/>
      <c r="AF87" s="113"/>
      <c r="AG87" s="114"/>
      <c r="AH87" s="115"/>
      <c r="AI87" s="116"/>
    </row>
    <row r="88" customFormat="false" ht="28.5" hidden="false" customHeight="true" outlineLevel="0" collapsed="false">
      <c r="X88" s="24"/>
      <c r="Y88" s="24"/>
      <c r="Z88" s="24"/>
      <c r="AA88" s="24"/>
      <c r="AB88" s="24"/>
      <c r="AC88" s="24"/>
      <c r="AD88" s="112"/>
      <c r="AE88" s="113"/>
      <c r="AF88" s="113"/>
      <c r="AG88" s="114"/>
      <c r="AH88" s="115"/>
      <c r="AI88" s="116"/>
    </row>
    <row r="89" customFormat="false" ht="28.5" hidden="false" customHeight="true" outlineLevel="0" collapsed="false">
      <c r="X89" s="24"/>
      <c r="Y89" s="24"/>
      <c r="Z89" s="24"/>
      <c r="AA89" s="24"/>
      <c r="AB89" s="24"/>
      <c r="AC89" s="24"/>
      <c r="AD89" s="112"/>
      <c r="AE89" s="113"/>
      <c r="AF89" s="113"/>
      <c r="AG89" s="114"/>
      <c r="AH89" s="115"/>
      <c r="AI89" s="116"/>
    </row>
    <row r="90" customFormat="false" ht="28.5" hidden="false" customHeight="true" outlineLevel="0" collapsed="false">
      <c r="X90" s="24"/>
      <c r="Y90" s="24"/>
      <c r="Z90" s="24"/>
      <c r="AA90" s="24"/>
      <c r="AB90" s="24"/>
      <c r="AC90" s="24"/>
      <c r="AD90" s="112"/>
      <c r="AE90" s="113"/>
      <c r="AF90" s="113"/>
      <c r="AG90" s="114"/>
      <c r="AH90" s="115"/>
      <c r="AI90" s="116"/>
    </row>
    <row r="91" customFormat="false" ht="28.5" hidden="false" customHeight="true" outlineLevel="0" collapsed="false">
      <c r="X91" s="24"/>
      <c r="Y91" s="24"/>
      <c r="Z91" s="24"/>
      <c r="AA91" s="24"/>
      <c r="AB91" s="24"/>
      <c r="AC91" s="24"/>
      <c r="AD91" s="112"/>
      <c r="AE91" s="113"/>
      <c r="AF91" s="113"/>
      <c r="AG91" s="114"/>
      <c r="AH91" s="115"/>
      <c r="AI91" s="116"/>
    </row>
    <row r="92" customFormat="false" ht="28.5" hidden="false" customHeight="true" outlineLevel="0" collapsed="false">
      <c r="X92" s="24"/>
      <c r="Y92" s="24"/>
      <c r="Z92" s="24"/>
      <c r="AA92" s="24"/>
      <c r="AB92" s="24"/>
      <c r="AC92" s="24"/>
      <c r="AD92" s="112"/>
      <c r="AE92" s="113"/>
      <c r="AF92" s="113"/>
      <c r="AG92" s="114"/>
      <c r="AH92" s="115"/>
      <c r="AI92" s="116"/>
    </row>
    <row r="93" customFormat="false" ht="28.5" hidden="false" customHeight="true" outlineLevel="0" collapsed="false">
      <c r="X93" s="24"/>
      <c r="Y93" s="24"/>
      <c r="Z93" s="24"/>
      <c r="AA93" s="24"/>
      <c r="AB93" s="24"/>
      <c r="AC93" s="24"/>
      <c r="AD93" s="112"/>
      <c r="AE93" s="113"/>
      <c r="AF93" s="113"/>
      <c r="AG93" s="114"/>
      <c r="AH93" s="115"/>
      <c r="AI93" s="116"/>
    </row>
    <row r="94" customFormat="false" ht="28.5" hidden="false" customHeight="true" outlineLevel="0" collapsed="false">
      <c r="X94" s="24"/>
      <c r="Y94" s="24"/>
      <c r="Z94" s="24"/>
      <c r="AA94" s="24"/>
      <c r="AB94" s="24"/>
      <c r="AC94" s="24"/>
      <c r="AD94" s="112"/>
      <c r="AE94" s="113"/>
      <c r="AF94" s="113"/>
      <c r="AG94" s="114"/>
      <c r="AH94" s="115"/>
      <c r="AI94" s="116"/>
    </row>
    <row r="95" customFormat="false" ht="28.5" hidden="false" customHeight="true" outlineLevel="0" collapsed="false">
      <c r="X95" s="24"/>
      <c r="Y95" s="24"/>
      <c r="Z95" s="24"/>
      <c r="AA95" s="24"/>
      <c r="AB95" s="24"/>
      <c r="AC95" s="24"/>
      <c r="AD95" s="112"/>
      <c r="AE95" s="113"/>
      <c r="AF95" s="113"/>
      <c r="AG95" s="114"/>
      <c r="AH95" s="115"/>
      <c r="AI95" s="116"/>
    </row>
    <row r="96" customFormat="false" ht="28.5" hidden="false" customHeight="true" outlineLevel="0" collapsed="false">
      <c r="X96" s="24"/>
      <c r="Y96" s="24"/>
      <c r="Z96" s="24"/>
      <c r="AA96" s="24"/>
      <c r="AB96" s="24"/>
      <c r="AC96" s="24"/>
      <c r="AD96" s="112"/>
      <c r="AE96" s="113"/>
      <c r="AF96" s="113"/>
      <c r="AG96" s="114"/>
      <c r="AH96" s="115"/>
      <c r="AI96" s="116"/>
    </row>
    <row r="97" customFormat="false" ht="28.5" hidden="false" customHeight="true" outlineLevel="0" collapsed="false">
      <c r="X97" s="24"/>
      <c r="Y97" s="24"/>
      <c r="Z97" s="24"/>
      <c r="AA97" s="24"/>
      <c r="AB97" s="24"/>
      <c r="AC97" s="24"/>
      <c r="AD97" s="112"/>
      <c r="AE97" s="113"/>
      <c r="AF97" s="113"/>
      <c r="AG97" s="114"/>
      <c r="AH97" s="115"/>
      <c r="AI97" s="116"/>
    </row>
    <row r="98" customFormat="false" ht="28.5" hidden="false" customHeight="true" outlineLevel="0" collapsed="false">
      <c r="X98" s="24"/>
      <c r="Y98" s="24"/>
      <c r="Z98" s="24"/>
      <c r="AA98" s="24"/>
      <c r="AB98" s="24"/>
      <c r="AC98" s="24"/>
      <c r="AD98" s="112"/>
      <c r="AE98" s="113"/>
      <c r="AF98" s="113"/>
      <c r="AG98" s="114"/>
      <c r="AH98" s="115"/>
      <c r="AI98" s="116"/>
    </row>
    <row r="99" customFormat="false" ht="28.5" hidden="false" customHeight="true" outlineLevel="0" collapsed="false">
      <c r="X99" s="24"/>
      <c r="Y99" s="24"/>
      <c r="Z99" s="24"/>
      <c r="AA99" s="24"/>
      <c r="AB99" s="24"/>
      <c r="AC99" s="24"/>
      <c r="AD99" s="112"/>
      <c r="AE99" s="113"/>
      <c r="AF99" s="113"/>
      <c r="AG99" s="114"/>
      <c r="AH99" s="115"/>
      <c r="AI99" s="116"/>
    </row>
    <row r="100" customFormat="false" ht="28.5" hidden="false" customHeight="true" outlineLevel="0" collapsed="false">
      <c r="X100" s="24"/>
      <c r="Y100" s="24"/>
      <c r="Z100" s="24"/>
      <c r="AA100" s="24"/>
      <c r="AB100" s="24"/>
      <c r="AC100" s="24"/>
      <c r="AD100" s="112"/>
      <c r="AE100" s="113"/>
      <c r="AF100" s="113"/>
      <c r="AG100" s="114"/>
      <c r="AH100" s="115"/>
      <c r="AI100" s="116"/>
    </row>
    <row r="101" customFormat="false" ht="28.5" hidden="false" customHeight="true" outlineLevel="0" collapsed="false">
      <c r="X101" s="24"/>
      <c r="Y101" s="24"/>
      <c r="Z101" s="24"/>
      <c r="AA101" s="24"/>
      <c r="AB101" s="24"/>
      <c r="AC101" s="24"/>
      <c r="AD101" s="112"/>
      <c r="AE101" s="113"/>
      <c r="AF101" s="113"/>
      <c r="AG101" s="114"/>
      <c r="AH101" s="115"/>
      <c r="AI101" s="116"/>
    </row>
    <row r="102" customFormat="false" ht="28.5" hidden="false" customHeight="true" outlineLevel="0" collapsed="false">
      <c r="X102" s="24"/>
      <c r="Y102" s="24"/>
      <c r="Z102" s="24"/>
      <c r="AA102" s="24"/>
      <c r="AB102" s="24"/>
      <c r="AC102" s="24"/>
      <c r="AD102" s="112"/>
      <c r="AE102" s="113"/>
      <c r="AF102" s="113"/>
      <c r="AG102" s="114"/>
      <c r="AH102" s="115"/>
      <c r="AI102" s="116"/>
    </row>
    <row r="103" customFormat="false" ht="28.5" hidden="false" customHeight="true" outlineLevel="0" collapsed="false">
      <c r="X103" s="24"/>
      <c r="Y103" s="24"/>
      <c r="Z103" s="24"/>
      <c r="AA103" s="24"/>
      <c r="AB103" s="24"/>
      <c r="AC103" s="24"/>
      <c r="AD103" s="112"/>
      <c r="AE103" s="113"/>
      <c r="AF103" s="113"/>
      <c r="AG103" s="114"/>
      <c r="AH103" s="115"/>
      <c r="AI103" s="116"/>
    </row>
    <row r="104" customFormat="false" ht="28.5" hidden="false" customHeight="true" outlineLevel="0" collapsed="false">
      <c r="X104" s="24"/>
      <c r="Y104" s="24"/>
      <c r="Z104" s="24"/>
      <c r="AA104" s="24"/>
      <c r="AB104" s="24"/>
      <c r="AC104" s="24"/>
      <c r="AD104" s="112"/>
      <c r="AE104" s="113"/>
      <c r="AF104" s="113"/>
      <c r="AG104" s="114"/>
      <c r="AH104" s="115"/>
      <c r="AI104" s="116"/>
    </row>
    <row r="105" customFormat="false" ht="28.5" hidden="false" customHeight="true" outlineLevel="0" collapsed="false">
      <c r="X105" s="24"/>
      <c r="Y105" s="24"/>
      <c r="Z105" s="24"/>
      <c r="AA105" s="24"/>
      <c r="AB105" s="24"/>
      <c r="AC105" s="24"/>
      <c r="AD105" s="112"/>
      <c r="AE105" s="113"/>
      <c r="AF105" s="113"/>
      <c r="AG105" s="114"/>
      <c r="AH105" s="115"/>
      <c r="AI105" s="116"/>
    </row>
    <row r="106" customFormat="false" ht="28.5" hidden="false" customHeight="true" outlineLevel="0" collapsed="false">
      <c r="X106" s="24"/>
      <c r="Y106" s="24"/>
      <c r="Z106" s="24"/>
      <c r="AA106" s="24"/>
      <c r="AB106" s="24"/>
      <c r="AC106" s="24"/>
      <c r="AD106" s="112"/>
      <c r="AE106" s="113"/>
      <c r="AF106" s="113"/>
      <c r="AG106" s="114"/>
      <c r="AH106" s="115"/>
      <c r="AI106" s="116"/>
    </row>
    <row r="107" customFormat="false" ht="28.5" hidden="false" customHeight="true" outlineLevel="0" collapsed="false">
      <c r="X107" s="24"/>
      <c r="Y107" s="24"/>
      <c r="Z107" s="24"/>
      <c r="AA107" s="24"/>
      <c r="AB107" s="24"/>
      <c r="AC107" s="24"/>
      <c r="AD107" s="112"/>
      <c r="AE107" s="113"/>
      <c r="AF107" s="113"/>
      <c r="AG107" s="114"/>
      <c r="AH107" s="115"/>
      <c r="AI107" s="116"/>
    </row>
    <row r="108" customFormat="false" ht="28.5" hidden="false" customHeight="true" outlineLevel="0" collapsed="false">
      <c r="X108" s="24"/>
      <c r="Y108" s="24"/>
      <c r="Z108" s="24"/>
      <c r="AA108" s="24"/>
      <c r="AB108" s="24"/>
      <c r="AC108" s="24"/>
      <c r="AD108" s="112"/>
      <c r="AE108" s="113"/>
      <c r="AF108" s="113"/>
      <c r="AG108" s="114"/>
      <c r="AH108" s="115"/>
      <c r="AI108" s="116"/>
    </row>
    <row r="109" customFormat="false" ht="28.5" hidden="false" customHeight="true" outlineLevel="0" collapsed="false">
      <c r="X109" s="24"/>
      <c r="Y109" s="24"/>
      <c r="Z109" s="24"/>
      <c r="AA109" s="24"/>
      <c r="AB109" s="24"/>
      <c r="AC109" s="24"/>
      <c r="AD109" s="112"/>
      <c r="AE109" s="113"/>
      <c r="AF109" s="113"/>
      <c r="AG109" s="114"/>
      <c r="AH109" s="115"/>
      <c r="AI109" s="116"/>
    </row>
    <row r="110" customFormat="false" ht="28.5" hidden="false" customHeight="true" outlineLevel="0" collapsed="false">
      <c r="X110" s="24"/>
      <c r="Y110" s="24"/>
      <c r="Z110" s="24"/>
      <c r="AA110" s="24"/>
      <c r="AB110" s="24"/>
      <c r="AC110" s="24"/>
      <c r="AD110" s="112"/>
      <c r="AE110" s="113"/>
      <c r="AF110" s="113"/>
      <c r="AG110" s="114"/>
      <c r="AH110" s="115"/>
      <c r="AI110" s="116"/>
    </row>
    <row r="111" customFormat="false" ht="28.5" hidden="false" customHeight="true" outlineLevel="0" collapsed="false">
      <c r="X111" s="24"/>
      <c r="Y111" s="24"/>
      <c r="Z111" s="24"/>
      <c r="AA111" s="24"/>
      <c r="AB111" s="24"/>
      <c r="AC111" s="24"/>
      <c r="AD111" s="112"/>
      <c r="AE111" s="113"/>
      <c r="AF111" s="113"/>
      <c r="AG111" s="114"/>
      <c r="AH111" s="115"/>
      <c r="AI111" s="116"/>
    </row>
    <row r="112" customFormat="false" ht="28.5" hidden="false" customHeight="true" outlineLevel="0" collapsed="false">
      <c r="X112" s="24"/>
      <c r="Y112" s="24"/>
      <c r="Z112" s="24"/>
      <c r="AA112" s="24"/>
      <c r="AB112" s="24"/>
      <c r="AC112" s="24"/>
      <c r="AD112" s="112"/>
      <c r="AE112" s="113"/>
      <c r="AF112" s="113"/>
      <c r="AG112" s="114"/>
      <c r="AH112" s="115"/>
      <c r="AI112" s="116"/>
    </row>
    <row r="113" customFormat="false" ht="28.5" hidden="false" customHeight="true" outlineLevel="0" collapsed="false">
      <c r="X113" s="24"/>
      <c r="Y113" s="24"/>
      <c r="Z113" s="24"/>
      <c r="AA113" s="24"/>
      <c r="AB113" s="24"/>
      <c r="AC113" s="24"/>
      <c r="AD113" s="112"/>
      <c r="AE113" s="113"/>
      <c r="AF113" s="113"/>
      <c r="AG113" s="114"/>
      <c r="AH113" s="115"/>
      <c r="AI113" s="116"/>
    </row>
    <row r="114" customFormat="false" ht="28.5" hidden="false" customHeight="true" outlineLevel="0" collapsed="false">
      <c r="X114" s="24"/>
      <c r="Y114" s="24"/>
      <c r="Z114" s="24"/>
      <c r="AA114" s="24"/>
      <c r="AB114" s="24"/>
      <c r="AC114" s="24"/>
      <c r="AD114" s="112"/>
      <c r="AE114" s="113"/>
      <c r="AF114" s="113"/>
      <c r="AG114" s="114"/>
      <c r="AH114" s="115"/>
      <c r="AI114" s="116"/>
    </row>
    <row r="115" customFormat="false" ht="28.5" hidden="false" customHeight="true" outlineLevel="0" collapsed="false">
      <c r="X115" s="24"/>
      <c r="Y115" s="24"/>
      <c r="Z115" s="24"/>
      <c r="AA115" s="24"/>
      <c r="AB115" s="24"/>
      <c r="AC115" s="24"/>
      <c r="AD115" s="112"/>
      <c r="AE115" s="113"/>
      <c r="AF115" s="113"/>
      <c r="AG115" s="114"/>
      <c r="AH115" s="115"/>
      <c r="AI115" s="116"/>
    </row>
    <row r="116" customFormat="false" ht="28.5" hidden="false" customHeight="true" outlineLevel="0" collapsed="false">
      <c r="X116" s="24"/>
      <c r="Y116" s="24"/>
      <c r="Z116" s="24"/>
      <c r="AA116" s="24"/>
      <c r="AB116" s="24"/>
      <c r="AC116" s="24"/>
      <c r="AD116" s="112"/>
      <c r="AE116" s="113"/>
      <c r="AF116" s="113"/>
      <c r="AG116" s="114"/>
      <c r="AH116" s="115"/>
      <c r="AI116" s="116"/>
    </row>
    <row r="117" customFormat="false" ht="28.5" hidden="false" customHeight="true" outlineLevel="0" collapsed="false">
      <c r="X117" s="24"/>
      <c r="Y117" s="24"/>
      <c r="Z117" s="24"/>
      <c r="AA117" s="24"/>
      <c r="AB117" s="24"/>
      <c r="AC117" s="24"/>
      <c r="AD117" s="112"/>
      <c r="AE117" s="113"/>
      <c r="AF117" s="113"/>
      <c r="AG117" s="114"/>
      <c r="AH117" s="115"/>
      <c r="AI117" s="116"/>
    </row>
    <row r="118" customFormat="false" ht="28.5" hidden="false" customHeight="true" outlineLevel="0" collapsed="false">
      <c r="X118" s="24"/>
      <c r="Y118" s="24"/>
      <c r="Z118" s="24"/>
      <c r="AA118" s="24"/>
      <c r="AB118" s="24"/>
      <c r="AC118" s="24"/>
      <c r="AD118" s="112"/>
      <c r="AE118" s="113"/>
      <c r="AF118" s="113"/>
      <c r="AG118" s="114"/>
      <c r="AH118" s="115"/>
      <c r="AI118" s="116"/>
    </row>
    <row r="119" customFormat="false" ht="28.5" hidden="false" customHeight="true" outlineLevel="0" collapsed="false">
      <c r="X119" s="24"/>
      <c r="Y119" s="24"/>
      <c r="Z119" s="24"/>
      <c r="AA119" s="24"/>
      <c r="AB119" s="24"/>
      <c r="AC119" s="24"/>
      <c r="AD119" s="112"/>
      <c r="AE119" s="113"/>
      <c r="AF119" s="113"/>
      <c r="AG119" s="114"/>
      <c r="AH119" s="115"/>
      <c r="AI119" s="116"/>
    </row>
    <row r="120" customFormat="false" ht="28.5" hidden="false" customHeight="true" outlineLevel="0" collapsed="false">
      <c r="X120" s="24"/>
      <c r="Y120" s="24"/>
      <c r="Z120" s="24"/>
      <c r="AA120" s="24"/>
      <c r="AB120" s="24"/>
      <c r="AC120" s="24"/>
      <c r="AD120" s="112"/>
      <c r="AE120" s="113"/>
      <c r="AF120" s="113"/>
      <c r="AG120" s="114"/>
      <c r="AH120" s="115"/>
      <c r="AI120" s="116"/>
    </row>
    <row r="121" customFormat="false" ht="28.5" hidden="false" customHeight="true" outlineLevel="0" collapsed="false">
      <c r="X121" s="24"/>
      <c r="Y121" s="24"/>
      <c r="Z121" s="24"/>
      <c r="AA121" s="24"/>
      <c r="AB121" s="24"/>
      <c r="AC121" s="24"/>
      <c r="AD121" s="112"/>
      <c r="AE121" s="113"/>
      <c r="AF121" s="113"/>
      <c r="AG121" s="114"/>
      <c r="AH121" s="115"/>
      <c r="AI121" s="116"/>
    </row>
    <row r="122" customFormat="false" ht="28.5" hidden="false" customHeight="true" outlineLevel="0" collapsed="false">
      <c r="X122" s="24"/>
      <c r="Y122" s="24"/>
      <c r="Z122" s="24"/>
      <c r="AA122" s="24"/>
      <c r="AB122" s="24"/>
      <c r="AC122" s="24"/>
      <c r="AD122" s="112"/>
      <c r="AE122" s="113"/>
      <c r="AF122" s="113"/>
      <c r="AG122" s="114"/>
      <c r="AH122" s="115"/>
      <c r="AI122" s="116"/>
    </row>
    <row r="123" customFormat="false" ht="28.5" hidden="false" customHeight="true" outlineLevel="0" collapsed="false">
      <c r="X123" s="24"/>
      <c r="Y123" s="24"/>
      <c r="Z123" s="24"/>
      <c r="AA123" s="24"/>
      <c r="AB123" s="24"/>
      <c r="AC123" s="24"/>
      <c r="AD123" s="112"/>
      <c r="AE123" s="113"/>
      <c r="AF123" s="113"/>
      <c r="AG123" s="114"/>
      <c r="AH123" s="115"/>
      <c r="AI123" s="116"/>
    </row>
    <row r="124" customFormat="false" ht="28.5" hidden="false" customHeight="true" outlineLevel="0" collapsed="false">
      <c r="X124" s="24"/>
      <c r="Y124" s="24"/>
      <c r="Z124" s="24"/>
      <c r="AA124" s="24"/>
      <c r="AB124" s="24"/>
      <c r="AC124" s="24"/>
      <c r="AD124" s="112"/>
      <c r="AE124" s="113"/>
      <c r="AF124" s="113"/>
      <c r="AG124" s="114"/>
      <c r="AH124" s="115"/>
      <c r="AI124" s="116"/>
    </row>
    <row r="125" customFormat="false" ht="28.5" hidden="false" customHeight="true" outlineLevel="0" collapsed="false">
      <c r="X125" s="24"/>
      <c r="Y125" s="24"/>
      <c r="Z125" s="24"/>
      <c r="AA125" s="24"/>
      <c r="AB125" s="24"/>
      <c r="AC125" s="24"/>
      <c r="AD125" s="112"/>
      <c r="AE125" s="113"/>
      <c r="AF125" s="113"/>
      <c r="AG125" s="114"/>
      <c r="AH125" s="115"/>
      <c r="AI125" s="116"/>
    </row>
    <row r="126" customFormat="false" ht="28.5" hidden="false" customHeight="true" outlineLevel="0" collapsed="false">
      <c r="X126" s="24"/>
      <c r="Y126" s="24"/>
      <c r="Z126" s="24"/>
      <c r="AA126" s="24"/>
      <c r="AB126" s="24"/>
      <c r="AC126" s="24"/>
      <c r="AD126" s="112"/>
      <c r="AE126" s="113"/>
      <c r="AF126" s="113"/>
      <c r="AG126" s="114"/>
      <c r="AH126" s="115"/>
      <c r="AI126" s="116"/>
    </row>
    <row r="127" customFormat="false" ht="28.5" hidden="false" customHeight="true" outlineLevel="0" collapsed="false">
      <c r="X127" s="24"/>
      <c r="Y127" s="24"/>
      <c r="Z127" s="24"/>
      <c r="AA127" s="24"/>
      <c r="AB127" s="24"/>
      <c r="AC127" s="24"/>
      <c r="AD127" s="112"/>
      <c r="AE127" s="113"/>
      <c r="AF127" s="113"/>
      <c r="AG127" s="114"/>
      <c r="AH127" s="115"/>
      <c r="AI127" s="116"/>
    </row>
    <row r="128" customFormat="false" ht="28.5" hidden="false" customHeight="true" outlineLevel="0" collapsed="false">
      <c r="X128" s="24"/>
      <c r="Y128" s="24"/>
      <c r="Z128" s="24"/>
      <c r="AA128" s="24"/>
      <c r="AB128" s="24"/>
      <c r="AC128" s="24"/>
      <c r="AD128" s="112"/>
      <c r="AE128" s="113"/>
      <c r="AF128" s="113"/>
      <c r="AG128" s="114"/>
      <c r="AH128" s="115"/>
      <c r="AI128" s="116"/>
    </row>
    <row r="129" customFormat="false" ht="28.5" hidden="false" customHeight="true" outlineLevel="0" collapsed="false">
      <c r="X129" s="24"/>
      <c r="Y129" s="24"/>
      <c r="Z129" s="24"/>
      <c r="AA129" s="24"/>
      <c r="AB129" s="24"/>
      <c r="AC129" s="24"/>
      <c r="AD129" s="112"/>
      <c r="AE129" s="113"/>
      <c r="AF129" s="113"/>
      <c r="AG129" s="114"/>
      <c r="AH129" s="115"/>
      <c r="AI129" s="116"/>
    </row>
    <row r="130" customFormat="false" ht="28.5" hidden="false" customHeight="true" outlineLevel="0" collapsed="false">
      <c r="X130" s="24"/>
      <c r="Y130" s="24"/>
      <c r="Z130" s="24"/>
      <c r="AA130" s="24"/>
      <c r="AB130" s="24"/>
      <c r="AC130" s="24"/>
      <c r="AD130" s="112"/>
      <c r="AE130" s="113"/>
      <c r="AF130" s="113"/>
      <c r="AG130" s="114"/>
      <c r="AH130" s="115"/>
      <c r="AI130" s="116"/>
    </row>
    <row r="131" customFormat="false" ht="28.5" hidden="false" customHeight="true" outlineLevel="0" collapsed="false">
      <c r="X131" s="24"/>
      <c r="Y131" s="24"/>
      <c r="Z131" s="24"/>
      <c r="AA131" s="24"/>
      <c r="AB131" s="24"/>
      <c r="AC131" s="24"/>
      <c r="AD131" s="112"/>
      <c r="AE131" s="113"/>
      <c r="AF131" s="113"/>
      <c r="AG131" s="114"/>
      <c r="AH131" s="115"/>
      <c r="AI131" s="116"/>
    </row>
    <row r="132" customFormat="false" ht="28.5" hidden="false" customHeight="true" outlineLevel="0" collapsed="false">
      <c r="X132" s="24"/>
      <c r="Y132" s="24"/>
      <c r="Z132" s="24"/>
      <c r="AA132" s="24"/>
      <c r="AB132" s="24"/>
      <c r="AC132" s="24"/>
      <c r="AD132" s="112"/>
      <c r="AE132" s="113"/>
      <c r="AF132" s="113"/>
      <c r="AG132" s="114"/>
      <c r="AH132" s="115"/>
      <c r="AI132" s="116"/>
    </row>
    <row r="133" customFormat="false" ht="28.5" hidden="false" customHeight="true" outlineLevel="0" collapsed="false">
      <c r="X133" s="24"/>
      <c r="Y133" s="24"/>
      <c r="Z133" s="24"/>
      <c r="AA133" s="24"/>
      <c r="AB133" s="24"/>
      <c r="AC133" s="24"/>
      <c r="AD133" s="112"/>
      <c r="AE133" s="113"/>
      <c r="AF133" s="113"/>
      <c r="AG133" s="114"/>
      <c r="AH133" s="115"/>
      <c r="AI133" s="116"/>
    </row>
    <row r="134" customFormat="false" ht="28.5" hidden="false" customHeight="true" outlineLevel="0" collapsed="false">
      <c r="X134" s="24"/>
      <c r="Y134" s="24"/>
      <c r="Z134" s="24"/>
      <c r="AA134" s="24"/>
      <c r="AB134" s="24"/>
      <c r="AC134" s="24"/>
      <c r="AD134" s="112"/>
      <c r="AE134" s="113"/>
      <c r="AF134" s="113"/>
      <c r="AG134" s="114"/>
      <c r="AH134" s="115"/>
      <c r="AI134" s="116"/>
    </row>
    <row r="135" customFormat="false" ht="28.5" hidden="false" customHeight="true" outlineLevel="0" collapsed="false">
      <c r="X135" s="24"/>
      <c r="Y135" s="24"/>
      <c r="Z135" s="24"/>
      <c r="AA135" s="24"/>
      <c r="AB135" s="24"/>
      <c r="AC135" s="24"/>
      <c r="AD135" s="112"/>
      <c r="AE135" s="113"/>
      <c r="AF135" s="113"/>
      <c r="AG135" s="114"/>
      <c r="AH135" s="115"/>
      <c r="AI135" s="116"/>
    </row>
    <row r="136" customFormat="false" ht="28.5" hidden="false" customHeight="true" outlineLevel="0" collapsed="false">
      <c r="X136" s="24"/>
      <c r="Y136" s="24"/>
      <c r="Z136" s="24"/>
      <c r="AA136" s="24"/>
      <c r="AB136" s="24"/>
      <c r="AC136" s="24"/>
      <c r="AD136" s="112"/>
      <c r="AE136" s="113"/>
      <c r="AF136" s="113"/>
      <c r="AG136" s="114"/>
      <c r="AH136" s="115"/>
      <c r="AI136" s="116"/>
    </row>
    <row r="137" customFormat="false" ht="28.5" hidden="false" customHeight="true" outlineLevel="0" collapsed="false">
      <c r="X137" s="24"/>
      <c r="Y137" s="24"/>
      <c r="Z137" s="24"/>
      <c r="AA137" s="24"/>
      <c r="AB137" s="24"/>
      <c r="AC137" s="24"/>
      <c r="AD137" s="112"/>
      <c r="AE137" s="113"/>
      <c r="AF137" s="113"/>
      <c r="AG137" s="114"/>
      <c r="AH137" s="115"/>
      <c r="AI137" s="116"/>
    </row>
    <row r="138" customFormat="false" ht="28.5" hidden="false" customHeight="true" outlineLevel="0" collapsed="false">
      <c r="X138" s="24"/>
      <c r="Y138" s="24"/>
      <c r="Z138" s="24"/>
      <c r="AA138" s="24"/>
      <c r="AB138" s="24"/>
      <c r="AC138" s="24"/>
      <c r="AD138" s="112"/>
      <c r="AE138" s="113"/>
      <c r="AF138" s="113"/>
      <c r="AG138" s="114"/>
      <c r="AH138" s="115"/>
      <c r="AI138" s="116"/>
    </row>
    <row r="139" customFormat="false" ht="28.5" hidden="false" customHeight="true" outlineLevel="0" collapsed="false">
      <c r="X139" s="24"/>
      <c r="Y139" s="24"/>
      <c r="Z139" s="24"/>
      <c r="AA139" s="24"/>
      <c r="AB139" s="24"/>
      <c r="AC139" s="24"/>
      <c r="AD139" s="112"/>
      <c r="AE139" s="113"/>
      <c r="AF139" s="113"/>
      <c r="AG139" s="114"/>
      <c r="AH139" s="115"/>
      <c r="AI139" s="116"/>
    </row>
    <row r="140" customFormat="false" ht="28.5" hidden="false" customHeight="true" outlineLevel="0" collapsed="false">
      <c r="X140" s="24"/>
      <c r="Y140" s="24"/>
      <c r="Z140" s="24"/>
      <c r="AA140" s="24"/>
      <c r="AB140" s="24"/>
      <c r="AC140" s="24"/>
      <c r="AD140" s="112"/>
      <c r="AE140" s="113"/>
      <c r="AF140" s="113"/>
      <c r="AG140" s="114"/>
      <c r="AH140" s="115"/>
      <c r="AI140" s="116"/>
    </row>
    <row r="141" customFormat="false" ht="28.5" hidden="false" customHeight="true" outlineLevel="0" collapsed="false">
      <c r="X141" s="24"/>
      <c r="Y141" s="24"/>
      <c r="Z141" s="24"/>
      <c r="AA141" s="24"/>
      <c r="AB141" s="24"/>
      <c r="AC141" s="24"/>
      <c r="AD141" s="112"/>
      <c r="AE141" s="113"/>
      <c r="AF141" s="113"/>
      <c r="AG141" s="114"/>
      <c r="AH141" s="115"/>
      <c r="AI141" s="116"/>
    </row>
    <row r="142" customFormat="false" ht="28.5" hidden="false" customHeight="true" outlineLevel="0" collapsed="false">
      <c r="X142" s="24"/>
      <c r="Y142" s="24"/>
      <c r="Z142" s="24"/>
      <c r="AA142" s="24"/>
      <c r="AB142" s="24"/>
      <c r="AC142" s="24"/>
      <c r="AD142" s="112"/>
      <c r="AE142" s="113"/>
      <c r="AF142" s="113"/>
      <c r="AG142" s="114"/>
      <c r="AH142" s="115"/>
      <c r="AI142" s="116"/>
    </row>
    <row r="143" customFormat="false" ht="28.5" hidden="false" customHeight="true" outlineLevel="0" collapsed="false">
      <c r="X143" s="24"/>
      <c r="Y143" s="24"/>
      <c r="Z143" s="24"/>
      <c r="AA143" s="24"/>
      <c r="AB143" s="24"/>
      <c r="AC143" s="24"/>
      <c r="AD143" s="112"/>
      <c r="AE143" s="113"/>
      <c r="AF143" s="113"/>
      <c r="AG143" s="114"/>
      <c r="AH143" s="115"/>
      <c r="AI143" s="116"/>
    </row>
    <row r="144" customFormat="false" ht="28.5" hidden="false" customHeight="true" outlineLevel="0" collapsed="false">
      <c r="X144" s="24"/>
      <c r="Y144" s="24"/>
      <c r="Z144" s="24"/>
      <c r="AA144" s="24"/>
      <c r="AB144" s="24"/>
      <c r="AC144" s="24"/>
      <c r="AD144" s="112"/>
      <c r="AE144" s="113"/>
      <c r="AF144" s="113"/>
      <c r="AG144" s="114"/>
      <c r="AH144" s="115"/>
      <c r="AI144" s="116"/>
    </row>
    <row r="145" customFormat="false" ht="28.5" hidden="false" customHeight="true" outlineLevel="0" collapsed="false">
      <c r="X145" s="24"/>
      <c r="Y145" s="24"/>
      <c r="Z145" s="24"/>
      <c r="AA145" s="24"/>
      <c r="AB145" s="24"/>
      <c r="AC145" s="24"/>
      <c r="AD145" s="112"/>
      <c r="AE145" s="113"/>
      <c r="AF145" s="113"/>
      <c r="AG145" s="114"/>
      <c r="AH145" s="115"/>
      <c r="AI145" s="116"/>
    </row>
    <row r="146" customFormat="false" ht="28.5" hidden="false" customHeight="true" outlineLevel="0" collapsed="false">
      <c r="X146" s="24"/>
      <c r="Y146" s="24"/>
      <c r="Z146" s="24"/>
      <c r="AA146" s="24"/>
      <c r="AB146" s="24"/>
      <c r="AC146" s="24"/>
      <c r="AD146" s="112"/>
      <c r="AE146" s="113"/>
      <c r="AF146" s="113"/>
      <c r="AG146" s="114"/>
      <c r="AH146" s="115"/>
      <c r="AI146" s="116"/>
    </row>
    <row r="147" customFormat="false" ht="28.5" hidden="false" customHeight="true" outlineLevel="0" collapsed="false">
      <c r="X147" s="24"/>
      <c r="Y147" s="24"/>
      <c r="Z147" s="24"/>
      <c r="AA147" s="24"/>
      <c r="AB147" s="24"/>
      <c r="AC147" s="24"/>
      <c r="AD147" s="112"/>
      <c r="AE147" s="113"/>
      <c r="AF147" s="113"/>
      <c r="AG147" s="114"/>
      <c r="AH147" s="115"/>
      <c r="AI147" s="116"/>
    </row>
    <row r="148" customFormat="false" ht="28.5" hidden="false" customHeight="true" outlineLevel="0" collapsed="false">
      <c r="X148" s="24"/>
      <c r="Y148" s="24"/>
      <c r="Z148" s="24"/>
      <c r="AA148" s="24"/>
      <c r="AB148" s="24"/>
      <c r="AC148" s="24"/>
      <c r="AD148" s="112"/>
      <c r="AE148" s="113"/>
      <c r="AF148" s="113"/>
      <c r="AG148" s="114"/>
      <c r="AH148" s="115"/>
      <c r="AI148" s="116"/>
    </row>
    <row r="149" customFormat="false" ht="28.5" hidden="false" customHeight="true" outlineLevel="0" collapsed="false">
      <c r="X149" s="24"/>
      <c r="Y149" s="24"/>
      <c r="Z149" s="24"/>
      <c r="AA149" s="24"/>
      <c r="AB149" s="24"/>
      <c r="AC149" s="24"/>
      <c r="AD149" s="112"/>
      <c r="AE149" s="113"/>
      <c r="AF149" s="113"/>
      <c r="AG149" s="114"/>
      <c r="AH149" s="115"/>
      <c r="AI149" s="116"/>
    </row>
    <row r="150" customFormat="false" ht="28.5" hidden="false" customHeight="true" outlineLevel="0" collapsed="false">
      <c r="X150" s="24"/>
      <c r="Y150" s="24"/>
      <c r="Z150" s="24"/>
      <c r="AA150" s="24"/>
      <c r="AB150" s="24"/>
      <c r="AC150" s="24"/>
      <c r="AD150" s="112"/>
      <c r="AE150" s="113"/>
      <c r="AF150" s="113"/>
      <c r="AG150" s="114"/>
      <c r="AH150" s="115"/>
      <c r="AI150" s="116"/>
    </row>
    <row r="151" customFormat="false" ht="28.5" hidden="false" customHeight="true" outlineLevel="0" collapsed="false">
      <c r="X151" s="24"/>
      <c r="Y151" s="24"/>
      <c r="Z151" s="24"/>
      <c r="AA151" s="24"/>
      <c r="AB151" s="24"/>
      <c r="AC151" s="24"/>
      <c r="AD151" s="112"/>
      <c r="AE151" s="113"/>
      <c r="AF151" s="113"/>
      <c r="AG151" s="114"/>
      <c r="AH151" s="115"/>
      <c r="AI151" s="116"/>
    </row>
    <row r="152" customFormat="false" ht="28.5" hidden="false" customHeight="true" outlineLevel="0" collapsed="false">
      <c r="X152" s="24"/>
      <c r="Y152" s="24"/>
      <c r="Z152" s="24"/>
      <c r="AA152" s="24"/>
      <c r="AB152" s="24"/>
      <c r="AC152" s="24"/>
      <c r="AD152" s="112"/>
      <c r="AE152" s="113"/>
      <c r="AF152" s="113"/>
      <c r="AG152" s="114"/>
      <c r="AH152" s="115"/>
      <c r="AI152" s="116"/>
    </row>
    <row r="153" customFormat="false" ht="28.5" hidden="false" customHeight="true" outlineLevel="0" collapsed="false">
      <c r="X153" s="24"/>
      <c r="Y153" s="24"/>
      <c r="Z153" s="24"/>
      <c r="AA153" s="24"/>
      <c r="AB153" s="24"/>
      <c r="AC153" s="24"/>
      <c r="AD153" s="112"/>
      <c r="AE153" s="113"/>
      <c r="AF153" s="113"/>
      <c r="AG153" s="114"/>
      <c r="AH153" s="115"/>
      <c r="AI153" s="116"/>
    </row>
    <row r="154" customFormat="false" ht="28.5" hidden="false" customHeight="true" outlineLevel="0" collapsed="false">
      <c r="X154" s="24"/>
      <c r="Y154" s="24"/>
      <c r="Z154" s="24"/>
      <c r="AA154" s="24"/>
      <c r="AB154" s="24"/>
      <c r="AC154" s="24"/>
      <c r="AD154" s="112"/>
      <c r="AE154" s="113"/>
      <c r="AF154" s="113"/>
      <c r="AG154" s="114"/>
      <c r="AH154" s="115"/>
      <c r="AI154" s="116"/>
    </row>
    <row r="155" customFormat="false" ht="28.5" hidden="false" customHeight="true" outlineLevel="0" collapsed="false">
      <c r="X155" s="24"/>
      <c r="Y155" s="24"/>
      <c r="Z155" s="24"/>
      <c r="AA155" s="24"/>
      <c r="AB155" s="24"/>
      <c r="AC155" s="24"/>
      <c r="AD155" s="112"/>
      <c r="AE155" s="113"/>
      <c r="AF155" s="113"/>
      <c r="AG155" s="114"/>
      <c r="AH155" s="115"/>
      <c r="AI155" s="116"/>
    </row>
    <row r="156" customFormat="false" ht="28.5" hidden="false" customHeight="true" outlineLevel="0" collapsed="false">
      <c r="X156" s="24"/>
      <c r="Y156" s="24"/>
      <c r="Z156" s="24"/>
      <c r="AA156" s="24"/>
      <c r="AB156" s="24"/>
      <c r="AC156" s="24"/>
      <c r="AD156" s="112"/>
      <c r="AE156" s="113"/>
      <c r="AF156" s="113"/>
      <c r="AG156" s="114"/>
      <c r="AH156" s="115"/>
      <c r="AI156" s="116"/>
    </row>
    <row r="157" customFormat="false" ht="28.5" hidden="false" customHeight="true" outlineLevel="0" collapsed="false">
      <c r="X157" s="24"/>
      <c r="Y157" s="24"/>
      <c r="Z157" s="24"/>
      <c r="AA157" s="24"/>
      <c r="AB157" s="24"/>
      <c r="AC157" s="24"/>
      <c r="AD157" s="112"/>
      <c r="AE157" s="113"/>
      <c r="AF157" s="113"/>
      <c r="AG157" s="114"/>
      <c r="AH157" s="115"/>
      <c r="AI157" s="116"/>
    </row>
    <row r="158" customFormat="false" ht="28.5" hidden="false" customHeight="true" outlineLevel="0" collapsed="false">
      <c r="X158" s="24"/>
      <c r="Y158" s="24"/>
      <c r="Z158" s="24"/>
      <c r="AA158" s="24"/>
      <c r="AB158" s="24"/>
      <c r="AC158" s="24"/>
      <c r="AD158" s="112"/>
      <c r="AE158" s="113"/>
      <c r="AF158" s="113"/>
      <c r="AG158" s="114"/>
      <c r="AH158" s="115"/>
      <c r="AI158" s="116"/>
    </row>
    <row r="159" customFormat="false" ht="28.5" hidden="false" customHeight="true" outlineLevel="0" collapsed="false">
      <c r="X159" s="24"/>
      <c r="Y159" s="24"/>
      <c r="Z159" s="24"/>
      <c r="AA159" s="24"/>
      <c r="AB159" s="24"/>
      <c r="AC159" s="24"/>
      <c r="AD159" s="112"/>
      <c r="AE159" s="113"/>
      <c r="AF159" s="113"/>
      <c r="AG159" s="114"/>
      <c r="AH159" s="115"/>
      <c r="AI159" s="116"/>
    </row>
    <row r="160" customFormat="false" ht="28.5" hidden="false" customHeight="true" outlineLevel="0" collapsed="false">
      <c r="X160" s="24"/>
      <c r="Y160" s="24"/>
      <c r="Z160" s="24"/>
      <c r="AA160" s="24"/>
      <c r="AB160" s="24"/>
      <c r="AC160" s="24"/>
      <c r="AD160" s="112"/>
      <c r="AE160" s="113"/>
      <c r="AF160" s="113"/>
      <c r="AG160" s="114"/>
      <c r="AH160" s="115"/>
      <c r="AI160" s="116"/>
    </row>
    <row r="161" customFormat="false" ht="28.5" hidden="false" customHeight="true" outlineLevel="0" collapsed="false">
      <c r="X161" s="24"/>
      <c r="Y161" s="24"/>
      <c r="Z161" s="24"/>
      <c r="AA161" s="24"/>
      <c r="AB161" s="24"/>
      <c r="AC161" s="24"/>
      <c r="AD161" s="112"/>
      <c r="AE161" s="113"/>
      <c r="AF161" s="113"/>
      <c r="AG161" s="114"/>
      <c r="AH161" s="115"/>
      <c r="AI161" s="116"/>
    </row>
    <row r="162" customFormat="false" ht="28.5" hidden="false" customHeight="true" outlineLevel="0" collapsed="false">
      <c r="X162" s="24"/>
      <c r="Y162" s="24"/>
      <c r="Z162" s="24"/>
      <c r="AA162" s="24"/>
      <c r="AB162" s="24"/>
      <c r="AC162" s="24"/>
      <c r="AD162" s="112"/>
      <c r="AE162" s="113"/>
      <c r="AF162" s="113"/>
      <c r="AG162" s="114"/>
      <c r="AH162" s="115"/>
      <c r="AI162" s="116"/>
    </row>
    <row r="163" customFormat="false" ht="28.5" hidden="false" customHeight="true" outlineLevel="0" collapsed="false">
      <c r="X163" s="24"/>
      <c r="Y163" s="24"/>
      <c r="Z163" s="24"/>
      <c r="AA163" s="24"/>
      <c r="AB163" s="24"/>
      <c r="AC163" s="24"/>
      <c r="AD163" s="112"/>
      <c r="AE163" s="113"/>
      <c r="AF163" s="113"/>
      <c r="AG163" s="114"/>
      <c r="AH163" s="115"/>
      <c r="AI163" s="116"/>
    </row>
    <row r="164" customFormat="false" ht="28.5" hidden="false" customHeight="true" outlineLevel="0" collapsed="false">
      <c r="X164" s="24"/>
      <c r="Y164" s="24"/>
      <c r="Z164" s="24"/>
      <c r="AA164" s="24"/>
      <c r="AB164" s="24"/>
      <c r="AC164" s="24"/>
      <c r="AD164" s="112"/>
      <c r="AE164" s="113"/>
      <c r="AF164" s="113"/>
      <c r="AG164" s="114"/>
      <c r="AH164" s="115"/>
      <c r="AI164" s="116"/>
    </row>
    <row r="165" customFormat="false" ht="28.5" hidden="false" customHeight="true" outlineLevel="0" collapsed="false">
      <c r="X165" s="24"/>
      <c r="Y165" s="24"/>
      <c r="Z165" s="24"/>
      <c r="AA165" s="24"/>
      <c r="AB165" s="24"/>
      <c r="AC165" s="24"/>
      <c r="AD165" s="112"/>
      <c r="AE165" s="113"/>
      <c r="AF165" s="113"/>
      <c r="AG165" s="114"/>
      <c r="AH165" s="115"/>
      <c r="AI165" s="116"/>
    </row>
    <row r="166" customFormat="false" ht="28.5" hidden="false" customHeight="true" outlineLevel="0" collapsed="false">
      <c r="X166" s="24"/>
      <c r="Y166" s="24"/>
      <c r="Z166" s="24"/>
      <c r="AA166" s="24"/>
      <c r="AB166" s="24"/>
      <c r="AC166" s="24"/>
      <c r="AD166" s="112"/>
      <c r="AE166" s="113"/>
      <c r="AF166" s="113"/>
      <c r="AG166" s="114"/>
      <c r="AH166" s="115"/>
      <c r="AI166" s="116"/>
    </row>
    <row r="167" customFormat="false" ht="28.5" hidden="false" customHeight="true" outlineLevel="0" collapsed="false">
      <c r="X167" s="24"/>
      <c r="Y167" s="24"/>
      <c r="Z167" s="24"/>
      <c r="AA167" s="24"/>
      <c r="AB167" s="24"/>
      <c r="AC167" s="24"/>
      <c r="AD167" s="112"/>
      <c r="AE167" s="113"/>
      <c r="AF167" s="113"/>
      <c r="AG167" s="114"/>
      <c r="AH167" s="115"/>
      <c r="AI167" s="116"/>
    </row>
    <row r="168" customFormat="false" ht="28.5" hidden="false" customHeight="true" outlineLevel="0" collapsed="false">
      <c r="X168" s="24"/>
      <c r="Y168" s="24"/>
      <c r="Z168" s="24"/>
      <c r="AA168" s="24"/>
      <c r="AB168" s="24"/>
      <c r="AC168" s="24"/>
      <c r="AD168" s="112"/>
      <c r="AE168" s="113"/>
      <c r="AF168" s="113"/>
      <c r="AG168" s="114"/>
      <c r="AH168" s="115"/>
      <c r="AI168" s="116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83" type="list">
      <formula1>$AM$1:$AM$6</formula1>
      <formula2>0</formula2>
    </dataValidation>
    <dataValidation allowBlank="true" errorStyle="stop" operator="between" showDropDown="false" showErrorMessage="true" showInputMessage="false" sqref="G1:H1083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c-49</cp:lastModifiedBy>
  <cp:lastPrinted>2018-05-23T10:57:30Z</cp:lastPrinted>
  <dcterms:modified xsi:type="dcterms:W3CDTF">2018-05-24T04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