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3"/>
  </bookViews>
  <sheets>
    <sheet name="ΣΧΕΔΙΟ" sheetId="1" state="visible" r:id="rId2"/>
    <sheet name="ΔΕΚΕΜΒΡΙΟΣ 2015" sheetId="2" state="visible" r:id="rId3"/>
    <sheet name="ΙΑΝΟΥΑΡΙΟΣ 2016" sheetId="3" state="visible" r:id="rId4"/>
    <sheet name="ΛΙΣΤΑ ΠΦ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36">
  <si>
    <t xml:space="preserve">ΔΗΜΩΦΕΛΕΙΑ</t>
  </si>
  <si>
    <t xml:space="preserve">ΚΑΤΑΣΤΑΣΗ ΩΡΩΝ ΕΡΓΑΣΙΑΣ Π.Φ.Α.ΓΙΑ ΤΑ (Π.Α.γ.Ο) 2014 - 2015 ΧΕΙΜΕΡΙΝΗΣ ΠΕΡΙΟΔΟΥ</t>
  </si>
  <si>
    <t xml:space="preserve">ΩΡΕΣ / ΕΒΔΟΜΑΔΑ</t>
  </si>
  <si>
    <t xml:space="preserve">ΑΘΛΗΤΙΣΜΟΣ ΚΑΙ ΓΥΝΑΙΚΑ</t>
  </si>
  <si>
    <t xml:space="preserve">Α/Α</t>
  </si>
  <si>
    <t xml:space="preserve">ΟΝΟΜΑΤΕΠΩΝΥΜΟ</t>
  </si>
  <si>
    <t xml:space="preserve"> ΣΥΝΟΛΟ ΩΡΩΝ</t>
  </si>
  <si>
    <t xml:space="preserve">Δ</t>
  </si>
  <si>
    <t xml:space="preserve">Τρ</t>
  </si>
  <si>
    <t xml:space="preserve">Τε</t>
  </si>
  <si>
    <t xml:space="preserve">Πε</t>
  </si>
  <si>
    <t xml:space="preserve">Πα</t>
  </si>
  <si>
    <t xml:space="preserve">Σ</t>
  </si>
  <si>
    <t xml:space="preserve">Κ</t>
  </si>
  <si>
    <t xml:space="preserve">Ασλανίδης Δημήτριος</t>
  </si>
  <si>
    <t xml:space="preserve">Γερακίνη Ευθυμία</t>
  </si>
  <si>
    <t xml:space="preserve">Δημητρίου Αναστασία</t>
  </si>
  <si>
    <t xml:space="preserve">Νικολάου Λουλουδιά</t>
  </si>
  <si>
    <t xml:space="preserve">Σγουρός Σωτήριος</t>
  </si>
  <si>
    <r>
      <rPr>
        <b val="true"/>
        <sz val="12"/>
        <rFont val="Arial"/>
        <family val="2"/>
        <charset val="161"/>
      </rPr>
      <t xml:space="preserve">Α &amp; Π (30 ΤΜΗΜΑΤΑ </t>
    </r>
    <r>
      <rPr>
        <b val="true"/>
        <sz val="12"/>
        <color rgb="FFFF0000"/>
        <rFont val="Arial"/>
        <family val="2"/>
        <charset val="161"/>
      </rPr>
      <t xml:space="preserve">ΕΠΙΔΟΤΟΥΜΕΝΑ</t>
    </r>
    <r>
      <rPr>
        <b val="true"/>
        <sz val="12"/>
        <rFont val="Arial"/>
        <family val="2"/>
        <charset val="161"/>
      </rPr>
      <t xml:space="preserve">)</t>
    </r>
  </si>
  <si>
    <t xml:space="preserve">30 ΕΠΙΔΟΤΟΥΜΕΝΑ</t>
  </si>
  <si>
    <t xml:space="preserve">Α&amp;Π (30)</t>
  </si>
  <si>
    <t xml:space="preserve">ΣΧΟΛΕΙΟ</t>
  </si>
  <si>
    <t xml:space="preserve">2ο</t>
  </si>
  <si>
    <t xml:space="preserve">Βουλγαρίδης Αλέξανδρος</t>
  </si>
  <si>
    <t xml:space="preserve">Ζυγός</t>
  </si>
  <si>
    <t xml:space="preserve">12ο</t>
  </si>
  <si>
    <t xml:space="preserve">Θεοχαροπούλου Αργυρώ</t>
  </si>
  <si>
    <t xml:space="preserve">Ν.Καρβ.</t>
  </si>
  <si>
    <t xml:space="preserve">Ίλιτς Μπράνιμιρ</t>
  </si>
  <si>
    <t xml:space="preserve">13ο</t>
  </si>
  <si>
    <t xml:space="preserve">Καραμπαγλίδου Κων/να</t>
  </si>
  <si>
    <t xml:space="preserve">18ο</t>
  </si>
  <si>
    <t xml:space="preserve">Κρυωνάς Δημήτριος</t>
  </si>
  <si>
    <t xml:space="preserve">16ο</t>
  </si>
  <si>
    <t xml:space="preserve">Μόμτσου Αναστασία</t>
  </si>
  <si>
    <t xml:space="preserve">11ο - 8ο</t>
  </si>
  <si>
    <t xml:space="preserve">Νέζας Θεμιστοκλής</t>
  </si>
  <si>
    <t xml:space="preserve">4ο</t>
  </si>
  <si>
    <t xml:space="preserve">Παρμενίδου Ντανιέλα</t>
  </si>
  <si>
    <t xml:space="preserve">24ο</t>
  </si>
  <si>
    <t xml:space="preserve">Παναγιωτίδης Θεόδωρος</t>
  </si>
  <si>
    <t xml:space="preserve">Κρηνιδ.</t>
  </si>
  <si>
    <t xml:space="preserve">Πικάζης Θεόδωρος</t>
  </si>
  <si>
    <t xml:space="preserve">22ο - 10ο</t>
  </si>
  <si>
    <t xml:space="preserve">Σαρόγλου Βασίλειος</t>
  </si>
  <si>
    <t xml:space="preserve">19ο - 21ο</t>
  </si>
  <si>
    <t xml:space="preserve">Σταύρου Ιωάννης</t>
  </si>
  <si>
    <t xml:space="preserve">25ο</t>
  </si>
  <si>
    <t xml:space="preserve">Τολιάδης Στέργιος</t>
  </si>
  <si>
    <t xml:space="preserve">5ο</t>
  </si>
  <si>
    <t xml:space="preserve">Τσακίρης Εμμανουήλ</t>
  </si>
  <si>
    <t xml:space="preserve">20ο</t>
  </si>
  <si>
    <r>
      <rPr>
        <b val="true"/>
        <sz val="12"/>
        <rFont val="Arial"/>
        <family val="2"/>
        <charset val="161"/>
      </rPr>
      <t xml:space="preserve">Α &amp; Π (13 ΤΜΗΜΑΤΑ </t>
    </r>
    <r>
      <rPr>
        <b val="true"/>
        <sz val="12"/>
        <color rgb="FFFF0000"/>
        <rFont val="Arial"/>
        <family val="2"/>
        <charset val="161"/>
      </rPr>
      <t xml:space="preserve">ΜΗ ΕΠΙΔΟΤΟΥΜΕΝΑ</t>
    </r>
    <r>
      <rPr>
        <b val="true"/>
        <sz val="12"/>
        <rFont val="Arial"/>
        <family val="2"/>
        <charset val="161"/>
      </rPr>
      <t xml:space="preserve">)</t>
    </r>
  </si>
  <si>
    <t xml:space="preserve">13 ΜΗ ΕΠΙΔΟΤΟΥΜΕΝΑ</t>
  </si>
  <si>
    <t xml:space="preserve">Α&amp;Π</t>
  </si>
  <si>
    <t xml:space="preserve">9ο</t>
  </si>
  <si>
    <t xml:space="preserve">15ο</t>
  </si>
  <si>
    <t xml:space="preserve">Παληό</t>
  </si>
  <si>
    <t xml:space="preserve"> Αμυγδ.</t>
  </si>
  <si>
    <t xml:space="preserve">7ο</t>
  </si>
  <si>
    <t xml:space="preserve">14ο</t>
  </si>
  <si>
    <t xml:space="preserve">Ώρες</t>
  </si>
  <si>
    <t xml:space="preserve">Α &amp; Π (ΣΥΓΚΕΝΤΡΩΤΙΚΗ 40 ΤΜΗΜΑΤΑ)</t>
  </si>
  <si>
    <t xml:space="preserve">ΕΦΗΒΙΚΟΣ ΑΘΛΗΤΙΣΜΟΣ</t>
  </si>
  <si>
    <t xml:space="preserve">ΑΣΚΗΣΗ ΣΤΗΝ 3Η ΗΛΙΚΙΑ</t>
  </si>
  <si>
    <t xml:space="preserve">Καβούκη Μαρία</t>
  </si>
  <si>
    <t xml:space="preserve">ΑΜΕΑ</t>
  </si>
  <si>
    <t xml:space="preserve">Σύνολο ωρών</t>
  </si>
  <si>
    <t xml:space="preserve">ΣΥΓΚΕΝΤΡΩΤΙΚΗ ΚΑΤΑΣΤΑΣΗ ΩΡΩΝ ΕΡΓΑΣΙΑΣ Π.Φ.Α. 2013 - 2014</t>
  </si>
  <si>
    <t xml:space="preserve">Δ/νση Αθλητισμού &amp; Παιδείας</t>
  </si>
  <si>
    <t xml:space="preserve">ο Διευθυντής</t>
  </si>
  <si>
    <t xml:space="preserve">Αθανάσιος Παπανικολάου</t>
  </si>
  <si>
    <t xml:space="preserve">Καβάλα 27.11.2013</t>
  </si>
  <si>
    <t xml:space="preserve">ΔΙΕΥΘΥΝΣΗ ΑΘΛΗΤΙΣΜΟΥ &amp; ΠΑΙΔΕΙΑΣ</t>
  </si>
  <si>
    <t xml:space="preserve">ΚΑΤΑΣΤΑΣΗ ΩΡΩΝ ΕΡΓΑΣΙΑΣ Π.Φ.Α.ΓΙΑ ΤΑ (Π.Α.γ.Ο) 2015 - 2016 ΧΕΙΜΕΡΙΝΗΣ ΠΕΡΙΟΔΟΥ</t>
  </si>
  <si>
    <t xml:space="preserve">ΔΕΚΕΜΒΡΙΟΣ 2015</t>
  </si>
  <si>
    <t xml:space="preserve">ΕΡΓΑΣΙΑΚΟΣ</t>
  </si>
  <si>
    <t xml:space="preserve">Καρακασίδου Αναστασία</t>
  </si>
  <si>
    <t xml:space="preserve">Σκορδούλη Ελένη-Ειρήνη</t>
  </si>
  <si>
    <t xml:space="preserve">Γκιόκας Ιωάννης</t>
  </si>
  <si>
    <t xml:space="preserve">Επιτρόπου Αντιγόνη</t>
  </si>
  <si>
    <t xml:space="preserve">Καναράκης Κωνσταντίνος</t>
  </si>
  <si>
    <t xml:space="preserve">Κουτσοκλένης Ισαάκ-Αλέξανδρος</t>
  </si>
  <si>
    <t xml:space="preserve">Παβλοβα Παρμενίδου Ντανιέλλα</t>
  </si>
  <si>
    <t xml:space="preserve">Παπαδόπουλος Κυριάκος</t>
  </si>
  <si>
    <t xml:space="preserve">Χατζηγιάννη Νέλλη</t>
  </si>
  <si>
    <r>
      <rPr>
        <b val="true"/>
        <sz val="12"/>
        <rFont val="Arial"/>
        <family val="2"/>
        <charset val="161"/>
      </rPr>
      <t xml:space="preserve">Α &amp; Π (8 ΤΜΗΜΑΤΑ </t>
    </r>
    <r>
      <rPr>
        <b val="true"/>
        <sz val="12"/>
        <color rgb="FFFF0000"/>
        <rFont val="Arial"/>
        <family val="2"/>
        <charset val="161"/>
      </rPr>
      <t xml:space="preserve">ΜΗ ΕΠΙΔΟΤΟΥΜΕΝΑ</t>
    </r>
    <r>
      <rPr>
        <b val="true"/>
        <sz val="12"/>
        <rFont val="Arial"/>
        <family val="2"/>
        <charset val="161"/>
      </rPr>
      <t xml:space="preserve">)</t>
    </r>
  </si>
  <si>
    <t xml:space="preserve">Α &amp; Π (ΣΥΓΚΕΝΤΡΩΤΙΚΗ 38 ΤΜΗΜΑΤΑ)</t>
  </si>
  <si>
    <t xml:space="preserve">Χρυσοστομίδου Ευτυχία</t>
  </si>
  <si>
    <t xml:space="preserve">ΣΥΓΚΕΝΤΡΩΤΙΚΗ ΚΑΤΑΣΤΑΣΗ ΩΡΩΝ ΕΡΓΑΣΙΑΣ Π.Φ.Α. ΔΕΚΕΜΒΡΙΟΣ 2014</t>
  </si>
  <si>
    <t xml:space="preserve">Πάβλοβα Παρμενίδου Ντανιέλλα</t>
  </si>
  <si>
    <t xml:space="preserve">Καβάλα 24.12.2015</t>
  </si>
  <si>
    <t xml:space="preserve">Α&amp;Γ</t>
  </si>
  <si>
    <t xml:space="preserve">ΚΑΤΑΣΤΑΣΗ ΩΡΩΝ ΕΡΓΑΣΙΑΣ Π.Φ.Α.ΓΙΑ ΤΑ (Π.Α.γ.Ο) 2015 - 2016ΧΕΙΜΕΡΙΝΗΣ ΠΕΡΙΟΔΟΥ</t>
  </si>
  <si>
    <t xml:space="preserve">ΕΡΓΑΣ.</t>
  </si>
  <si>
    <t xml:space="preserve">ΙΑΝΟΥΑΡΙΟΣ 2016</t>
  </si>
  <si>
    <t xml:space="preserve">ΑΕΗ</t>
  </si>
  <si>
    <t xml:space="preserve">ΑΤΗ</t>
  </si>
  <si>
    <t xml:space="preserve">ΑΠΗ</t>
  </si>
  <si>
    <t xml:space="preserve">5---4</t>
  </si>
  <si>
    <t xml:space="preserve">2 (ΖΥΓ.)</t>
  </si>
  <si>
    <t xml:space="preserve">2 (ΑΜ)</t>
  </si>
  <si>
    <t xml:space="preserve">2 (1ο ΚΡ)</t>
  </si>
  <si>
    <t xml:space="preserve">ΕΠΙΔ.</t>
  </si>
  <si>
    <t xml:space="preserve">ΜΗ ΕΠΙΔ.</t>
  </si>
  <si>
    <t xml:space="preserve">α/α</t>
  </si>
  <si>
    <t xml:space="preserve">ΣΥΜΜΕΤΟΧΗ</t>
  </si>
  <si>
    <t xml:space="preserve">ΚΑΘΗΓΗΤΗΣ Φ.Α.</t>
  </si>
  <si>
    <t xml:space="preserve">ΣΕΙΡΑ ΚΑΤΑΤΑΞΗΣ</t>
  </si>
  <si>
    <t xml:space="preserve">ΤΜΗΜΑΤΑ</t>
  </si>
  <si>
    <t xml:space="preserve">Αγόρια - Κορίτσια</t>
  </si>
  <si>
    <t xml:space="preserve">6942-944183</t>
  </si>
  <si>
    <t xml:space="preserve">2 (13ο)</t>
  </si>
  <si>
    <t xml:space="preserve">13ο - 14ο</t>
  </si>
  <si>
    <r>
      <rPr>
        <sz val="11"/>
        <rFont val="Arial"/>
        <family val="2"/>
        <charset val="161"/>
      </rPr>
      <t xml:space="preserve">Αγόρια - </t>
    </r>
    <r>
      <rPr>
        <sz val="11"/>
        <color rgb="FFFF0000"/>
        <rFont val="Arial"/>
        <family val="2"/>
        <charset val="161"/>
      </rPr>
      <t xml:space="preserve">Κορίτσια</t>
    </r>
  </si>
  <si>
    <t xml:space="preserve">6940-779390</t>
  </si>
  <si>
    <t xml:space="preserve">2 (12ο)</t>
  </si>
  <si>
    <t xml:space="preserve">6945-397999</t>
  </si>
  <si>
    <t xml:space="preserve">2 (4ο)</t>
  </si>
  <si>
    <r>
      <rPr>
        <sz val="11"/>
        <rFont val="Arial"/>
        <family val="2"/>
        <charset val="161"/>
      </rPr>
      <t xml:space="preserve">Επιτρόπου Αντιγόνη           1+</t>
    </r>
    <r>
      <rPr>
        <sz val="11"/>
        <color rgb="FFFF0000"/>
        <rFont val="Arial"/>
        <family val="2"/>
        <charset val="161"/>
      </rPr>
      <t xml:space="preserve">1</t>
    </r>
  </si>
  <si>
    <t xml:space="preserve">Αγόρια</t>
  </si>
  <si>
    <t xml:space="preserve">6945-642753</t>
  </si>
  <si>
    <t xml:space="preserve">3 (Ν.Κ.-20ο)</t>
  </si>
  <si>
    <r>
      <rPr>
        <sz val="11"/>
        <rFont val="Arial"/>
        <family val="2"/>
        <charset val="161"/>
      </rPr>
      <t xml:space="preserve"> Ν.</t>
    </r>
    <r>
      <rPr>
        <sz val="10"/>
        <rFont val="Arial"/>
        <family val="2"/>
        <charset val="161"/>
      </rPr>
      <t xml:space="preserve">Καρ-20ο</t>
    </r>
  </si>
  <si>
    <t xml:space="preserve">8ο</t>
  </si>
  <si>
    <t xml:space="preserve">6932-468511</t>
  </si>
  <si>
    <t xml:space="preserve">6936-196826</t>
  </si>
  <si>
    <t xml:space="preserve">2 (16ο)</t>
  </si>
  <si>
    <t xml:space="preserve">10ο</t>
  </si>
  <si>
    <t xml:space="preserve">11ο</t>
  </si>
  <si>
    <t xml:space="preserve">6957-541958</t>
  </si>
  <si>
    <t xml:space="preserve">2 (24ο)</t>
  </si>
  <si>
    <t xml:space="preserve">6977-390632</t>
  </si>
  <si>
    <t xml:space="preserve">6937-599933</t>
  </si>
  <si>
    <t xml:space="preserve">2 (22ο)</t>
  </si>
  <si>
    <t xml:space="preserve">2οΚρ.-Αμ.</t>
  </si>
  <si>
    <t xml:space="preserve">Παρμενίδου Ντανιέλλα</t>
  </si>
  <si>
    <t xml:space="preserve">2 (2ο ΚΡ)</t>
  </si>
  <si>
    <t xml:space="preserve">21ο</t>
  </si>
  <si>
    <t xml:space="preserve">Αγόρια </t>
  </si>
  <si>
    <t xml:space="preserve">6947-527762</t>
  </si>
  <si>
    <t xml:space="preserve">2 (21ο)</t>
  </si>
  <si>
    <t xml:space="preserve">22ο</t>
  </si>
  <si>
    <t xml:space="preserve">6934-278502</t>
  </si>
  <si>
    <t xml:space="preserve">2 (19ο)</t>
  </si>
  <si>
    <t xml:space="preserve">19ο-15ο</t>
  </si>
  <si>
    <t xml:space="preserve">6993-888000</t>
  </si>
  <si>
    <t xml:space="preserve">3 (8ο-25ο)</t>
  </si>
  <si>
    <t xml:space="preserve">8ο-25ο</t>
  </si>
  <si>
    <t xml:space="preserve">19ο</t>
  </si>
  <si>
    <t xml:space="preserve">1ο Κρην</t>
  </si>
  <si>
    <t xml:space="preserve">6945-589666</t>
  </si>
  <si>
    <t xml:space="preserve">2 (10ο)</t>
  </si>
  <si>
    <t xml:space="preserve">10ο-7ο</t>
  </si>
  <si>
    <t xml:space="preserve">6945-173510</t>
  </si>
  <si>
    <t xml:space="preserve">2 (5ο)</t>
  </si>
  <si>
    <t xml:space="preserve">6998-457507</t>
  </si>
  <si>
    <t xml:space="preserve">2 (18ο)</t>
  </si>
  <si>
    <t xml:space="preserve">Κουτσοκλένης Ισαάκ</t>
  </si>
  <si>
    <t xml:space="preserve">6978-421937</t>
  </si>
  <si>
    <t xml:space="preserve">1η</t>
  </si>
  <si>
    <r>
      <rPr>
        <sz val="11"/>
        <rFont val="Arial"/>
        <family val="2"/>
        <charset val="161"/>
      </rPr>
      <t xml:space="preserve"> </t>
    </r>
    <r>
      <rPr>
        <sz val="10"/>
        <rFont val="Arial"/>
        <family val="2"/>
        <charset val="161"/>
      </rPr>
      <t xml:space="preserve">Παληό</t>
    </r>
  </si>
  <si>
    <r>
      <rPr>
        <sz val="11"/>
        <rFont val="Arial"/>
        <family val="2"/>
        <charset val="161"/>
      </rPr>
      <t xml:space="preserve"> Ν. </t>
    </r>
    <r>
      <rPr>
        <sz val="10"/>
        <rFont val="Arial"/>
        <family val="2"/>
        <charset val="161"/>
      </rPr>
      <t xml:space="preserve">Καρβάλη</t>
    </r>
  </si>
  <si>
    <t xml:space="preserve">6945-281294</t>
  </si>
  <si>
    <t xml:space="preserve">2ο Κρηνίδων</t>
  </si>
  <si>
    <t xml:space="preserve">6937-543212</t>
  </si>
  <si>
    <t xml:space="preserve">Αμυγδαλεώνας</t>
  </si>
  <si>
    <t xml:space="preserve">2 (2ο)</t>
  </si>
  <si>
    <t xml:space="preserve">1ο Κρηνίδων</t>
  </si>
  <si>
    <t xml:space="preserve">6949-131659</t>
  </si>
  <si>
    <t xml:space="preserve">1 (14ο)</t>
  </si>
  <si>
    <t xml:space="preserve">2 (9ο)</t>
  </si>
  <si>
    <t xml:space="preserve">6976-463377</t>
  </si>
  <si>
    <t xml:space="preserve">2 (11ο)</t>
  </si>
  <si>
    <t xml:space="preserve">1 (15ο)</t>
  </si>
  <si>
    <t xml:space="preserve">1 (7ο)</t>
  </si>
  <si>
    <t xml:space="preserve">8  +  7</t>
  </si>
  <si>
    <t xml:space="preserve">ΣΥΓΚΕΝΤΡΩΤΙΚΗ ΚΑΤΑΣΤΑΣΗ ΩΡΩΝ ΕΡΓΑΣΙΑΣ Π.Φ.Α. ΙΑΝΟΥΑΡΙΟΣ 2016</t>
  </si>
  <si>
    <t xml:space="preserve">Καβάλα 27.01.2015</t>
  </si>
  <si>
    <t xml:space="preserve">ΠΙΝΑΚΕΣ ΣΕΙΡΑΣ ΠΡΟΤΕΡΑΙΟΤΗΤΑΣ Π.Φ.Α. ΠΡΟΓΡΑΜΜΑΤΩΝ ΑΘΛΗΣΗΣ ΓΙΑ ΟΛΟΥΣ ΠΕΡΙΟΔΟΥ 2016-2017</t>
  </si>
  <si>
    <t xml:space="preserve">ΠΙΝΑΚΑΣ 1. ΓΕΝΙΚΑ ΠΡΟΓΡΑΜΜΑΤΑ (λαμβανομένης υπ όψιν της προϋπηρεσίας)</t>
  </si>
  <si>
    <t xml:space="preserve">ΣΥΝΟΛΟ</t>
  </si>
  <si>
    <t xml:space="preserve">Προϋπ. στα ΠΑγΟ                    </t>
  </si>
  <si>
    <t xml:space="preserve">Βαθμός Πτυχίου Χ 0,1</t>
  </si>
  <si>
    <t xml:space="preserve">Μόρια Πτυχίου</t>
  </si>
  <si>
    <t xml:space="preserve">Μετα- πτυχιακό 0,5 μόρια</t>
  </si>
  <si>
    <t xml:space="preserve">Διδα- κτορικό    1 μόριο</t>
  </si>
  <si>
    <t xml:space="preserve">Πολύ- τεκνία</t>
  </si>
  <si>
    <t xml:space="preserve">Ειδικότητα</t>
  </si>
  <si>
    <t xml:space="preserve">ΠΑΡΑΤΗ- ΡΗΣΕΙΣ</t>
  </si>
  <si>
    <t xml:space="preserve">Κλασσικός Αθλητισμός</t>
  </si>
  <si>
    <t xml:space="preserve">Πετοσφαίριση</t>
  </si>
  <si>
    <t xml:space="preserve">Παραδοσιακοί Χοροί</t>
  </si>
  <si>
    <t xml:space="preserve">Ιστιοπλοΐα</t>
  </si>
  <si>
    <t xml:space="preserve">Ενόργανη Γυμναστική</t>
  </si>
  <si>
    <t xml:space="preserve">Κολύμβηση</t>
  </si>
  <si>
    <t xml:space="preserve">ΕΡΓΑΖΟΜΕΝΗ</t>
  </si>
  <si>
    <t xml:space="preserve">Καλαθοσφαίριση</t>
  </si>
  <si>
    <t xml:space="preserve">Ποδοσφαίριση</t>
  </si>
  <si>
    <t xml:space="preserve">Αντισφαίριση</t>
  </si>
  <si>
    <t xml:space="preserve">Μαυρομάτης Βασίλειος</t>
  </si>
  <si>
    <t xml:space="preserve">ΕΡΓΑΖΟΜΕΝΟΣ</t>
  </si>
  <si>
    <t xml:space="preserve">Μελαδίνης Απόστολος</t>
  </si>
  <si>
    <t xml:space="preserve">Ράγκμπυ</t>
  </si>
  <si>
    <t xml:space="preserve">Αργυροπούλου Άννα</t>
  </si>
  <si>
    <t xml:space="preserve">Ελληνικοί Χοροί</t>
  </si>
  <si>
    <t xml:space="preserve">Γαζέτης Θωμάς</t>
  </si>
  <si>
    <t xml:space="preserve">Χειροσφαίριση</t>
  </si>
  <si>
    <t xml:space="preserve">Ειδική Φυσική Αγωγή</t>
  </si>
  <si>
    <t xml:space="preserve">Προπόνηση αποκατάστασης σε μυοσκελετικές κακώσεις και παθήσεις</t>
  </si>
  <si>
    <t xml:space="preserve">Πεξαράς Ιωάννης</t>
  </si>
  <si>
    <t xml:space="preserve">Ιστιοπλοΐα - Ιστιοσανίδα</t>
  </si>
  <si>
    <t xml:space="preserve">Παγκαλίδης Γεώργιος</t>
  </si>
  <si>
    <t xml:space="preserve">ΑΝΕΡΓΟΣ</t>
  </si>
  <si>
    <t xml:space="preserve">Συκάς Παναγιώτης</t>
  </si>
  <si>
    <t xml:space="preserve">Κάτσικας Σπυρίδων</t>
  </si>
  <si>
    <t xml:space="preserve">Αθανασιάδης Στυλιανός</t>
  </si>
  <si>
    <t xml:space="preserve">ΠΙΝΑΚΑΣ 2. ΕΙΔΙΚΑ ΠΡΟΓΡΑΜΜΑΤΑ*</t>
  </si>
  <si>
    <t xml:space="preserve">Προϋπηρεσία στα ΠΑγΟ                    </t>
  </si>
  <si>
    <t xml:space="preserve">Βαθμός Πτυχίου</t>
  </si>
  <si>
    <t xml:space="preserve">Μεταπτυχιακό</t>
  </si>
  <si>
    <t xml:space="preserve">Διδακτορικό</t>
  </si>
  <si>
    <t xml:space="preserve">ΠΑΡΑΤΗΡΗΣΕΙΣ</t>
  </si>
  <si>
    <t xml:space="preserve">* Μόμο Π.Φ.Α. με ειδικότητα Ειδική Φυσική Αγωγή ή τουλάχιστον ένα έτος προϋπηρεσία σε Ειδικά Προγράμματα</t>
  </si>
  <si>
    <t xml:space="preserve">ΠΙΝΑΚΑΣ 3. ΓΕΝΙΚΑ ΠΡΟΓΡΑΜΜΑΤΑ (μη λαμβανομένης υπ όψιν της προϋπηρεσίας)</t>
  </si>
  <si>
    <t xml:space="preserve">Βαθμός Πτυχίου Χ 0,3</t>
  </si>
  <si>
    <t xml:space="preserve">η Επιτροπή Αξιολόγησης</t>
  </si>
  <si>
    <t xml:space="preserve">ο Πρόεδρος</t>
  </si>
  <si>
    <t xml:space="preserve">τα μέλη</t>
  </si>
  <si>
    <t xml:space="preserve">Καζανίδης Δημήτριος</t>
  </si>
  <si>
    <t xml:space="preserve">Κλωνάρη Μαρία</t>
  </si>
  <si>
    <t xml:space="preserve">Παπανικολάου Αθανάσιος</t>
  </si>
  <si>
    <t xml:space="preserve">Αντιπρόεδρος Δ.Σ.</t>
  </si>
  <si>
    <t xml:space="preserve">Μέλος Δ.Σ.</t>
  </si>
  <si>
    <t xml:space="preserve">Δ/ντής ΔΑΘΛ-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"/>
  </numFmts>
  <fonts count="24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11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61"/>
    </font>
    <font>
      <sz val="11"/>
      <color rgb="FFFF0000"/>
      <name val="Arial"/>
      <family val="2"/>
      <charset val="161"/>
    </font>
    <font>
      <sz val="11"/>
      <name val="Arial Greek"/>
      <family val="0"/>
      <charset val="161"/>
    </font>
    <font>
      <b val="true"/>
      <sz val="13"/>
      <name val="Arial Greek"/>
      <family val="0"/>
      <charset val="161"/>
    </font>
    <font>
      <sz val="11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9"/>
      <name val="Arial Greek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3" min="3" style="1" width="3.42"/>
    <col collapsed="false" customWidth="true" hidden="false" outlineLevel="0" max="34" min="34" style="1" width="7.85"/>
    <col collapsed="false" customWidth="false" hidden="false" outlineLevel="0" max="35" min="35" style="1" width="9.14"/>
    <col collapsed="false" customWidth="true" hidden="false" outlineLevel="0" max="36" min="36" style="1" width="30.85"/>
    <col collapsed="false" customWidth="false" hidden="false" outlineLevel="0" max="37" min="37" style="1" width="9.14"/>
    <col collapsed="false" customWidth="true" hidden="false" outlineLevel="0" max="38" min="38" style="1" width="13.41"/>
    <col collapsed="false" customWidth="false" hidden="false" outlineLevel="0" max="257" min="39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  <c r="AK1" s="3"/>
      <c r="AL1" s="3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J2" s="3"/>
      <c r="AK2" s="3"/>
      <c r="AL2" s="3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J3" s="3"/>
      <c r="AK3" s="3"/>
      <c r="AL3" s="3"/>
    </row>
    <row r="4" customFormat="false" ht="23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J4" s="3"/>
      <c r="AK4" s="3"/>
      <c r="AL4" s="3"/>
    </row>
    <row r="5" customFormat="false" ht="23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J5" s="3"/>
      <c r="AK5" s="3"/>
      <c r="AL5" s="3"/>
    </row>
    <row r="6" customFormat="false" ht="23.1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J6" s="3"/>
      <c r="AK6" s="3"/>
      <c r="AL6" s="3"/>
    </row>
    <row r="7" customFormat="false" ht="23.1" hidden="false" customHeight="true" outlineLevel="0" collapsed="false">
      <c r="A7" s="5" t="s">
        <v>4</v>
      </c>
      <c r="B7" s="6" t="s">
        <v>5</v>
      </c>
      <c r="C7" s="7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8" t="n">
        <v>24</v>
      </c>
      <c r="AA7" s="8" t="n">
        <v>25</v>
      </c>
      <c r="AB7" s="8" t="n">
        <v>26</v>
      </c>
      <c r="AC7" s="8" t="n">
        <v>27</v>
      </c>
      <c r="AD7" s="8" t="n">
        <v>28</v>
      </c>
      <c r="AE7" s="8" t="n">
        <v>29</v>
      </c>
      <c r="AF7" s="8" t="n">
        <v>30</v>
      </c>
      <c r="AG7" s="9" t="n">
        <v>31</v>
      </c>
      <c r="AH7" s="10" t="s">
        <v>6</v>
      </c>
      <c r="AJ7" s="3"/>
      <c r="AK7" s="3"/>
      <c r="AL7" s="3"/>
    </row>
    <row r="8" customFormat="false" ht="23.1" hidden="false" customHeight="true" outlineLevel="0" collapsed="false">
      <c r="A8" s="5"/>
      <c r="B8" s="6"/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7</v>
      </c>
      <c r="K8" s="11" t="s">
        <v>8</v>
      </c>
      <c r="L8" s="11" t="s">
        <v>9</v>
      </c>
      <c r="M8" s="11" t="s">
        <v>10</v>
      </c>
      <c r="N8" s="11" t="s">
        <v>11</v>
      </c>
      <c r="O8" s="11" t="s">
        <v>12</v>
      </c>
      <c r="P8" s="11" t="s">
        <v>13</v>
      </c>
      <c r="Q8" s="11" t="s">
        <v>7</v>
      </c>
      <c r="R8" s="11" t="s">
        <v>8</v>
      </c>
      <c r="S8" s="11" t="s">
        <v>9</v>
      </c>
      <c r="T8" s="11" t="s">
        <v>10</v>
      </c>
      <c r="U8" s="11" t="s">
        <v>11</v>
      </c>
      <c r="V8" s="11" t="s">
        <v>12</v>
      </c>
      <c r="W8" s="11" t="s">
        <v>13</v>
      </c>
      <c r="X8" s="11" t="s">
        <v>7</v>
      </c>
      <c r="Y8" s="11" t="s">
        <v>8</v>
      </c>
      <c r="Z8" s="11" t="s">
        <v>9</v>
      </c>
      <c r="AA8" s="11" t="s">
        <v>10</v>
      </c>
      <c r="AB8" s="11" t="s">
        <v>11</v>
      </c>
      <c r="AC8" s="11" t="s">
        <v>12</v>
      </c>
      <c r="AD8" s="11" t="s">
        <v>13</v>
      </c>
      <c r="AE8" s="11" t="s">
        <v>7</v>
      </c>
      <c r="AF8" s="11" t="s">
        <v>8</v>
      </c>
      <c r="AG8" s="11" t="s">
        <v>9</v>
      </c>
      <c r="AH8" s="10"/>
      <c r="AJ8" s="3"/>
      <c r="AK8" s="3"/>
      <c r="AL8" s="3"/>
    </row>
    <row r="9" customFormat="false" ht="23.1" hidden="false" customHeight="true" outlineLevel="0" collapsed="false">
      <c r="A9" s="12" t="n">
        <v>1</v>
      </c>
      <c r="B9" s="13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 t="n">
        <v>2</v>
      </c>
      <c r="R9" s="16"/>
      <c r="S9" s="16" t="n">
        <v>2</v>
      </c>
      <c r="T9" s="16"/>
      <c r="U9" s="16" t="n">
        <v>2</v>
      </c>
      <c r="V9" s="16"/>
      <c r="W9" s="16"/>
      <c r="X9" s="15"/>
      <c r="Y9" s="15"/>
      <c r="Z9" s="15"/>
      <c r="AA9" s="15"/>
      <c r="AB9" s="15"/>
      <c r="AC9" s="15"/>
      <c r="AD9" s="15"/>
      <c r="AE9" s="15"/>
      <c r="AF9" s="16"/>
      <c r="AG9" s="17"/>
      <c r="AH9" s="18" t="n">
        <f aca="false">SUM(C9:AG9)</f>
        <v>6</v>
      </c>
      <c r="AJ9" s="3"/>
      <c r="AK9" s="3"/>
      <c r="AL9" s="3"/>
    </row>
    <row r="10" customFormat="false" ht="23.1" hidden="false" customHeight="true" outlineLevel="0" collapsed="false">
      <c r="A10" s="19" t="n">
        <v>2</v>
      </c>
      <c r="B10" s="20" t="s">
        <v>1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n">
        <v>2</v>
      </c>
      <c r="R10" s="23" t="n">
        <v>1</v>
      </c>
      <c r="S10" s="23" t="n">
        <v>3</v>
      </c>
      <c r="T10" s="23" t="n">
        <v>2</v>
      </c>
      <c r="U10" s="23" t="n">
        <v>1</v>
      </c>
      <c r="V10" s="23"/>
      <c r="W10" s="23"/>
      <c r="X10" s="22"/>
      <c r="Y10" s="22"/>
      <c r="Z10" s="22"/>
      <c r="AA10" s="22"/>
      <c r="AB10" s="22"/>
      <c r="AC10" s="22"/>
      <c r="AD10" s="22"/>
      <c r="AE10" s="22"/>
      <c r="AF10" s="23"/>
      <c r="AG10" s="24"/>
      <c r="AH10" s="18" t="n">
        <f aca="false">SUM(C10:AG10)</f>
        <v>9</v>
      </c>
      <c r="AJ10" s="3"/>
      <c r="AK10" s="3"/>
      <c r="AL10" s="3"/>
    </row>
    <row r="11" customFormat="false" ht="23.1" hidden="false" customHeight="true" outlineLevel="0" collapsed="false">
      <c r="A11" s="19" t="n">
        <v>3</v>
      </c>
      <c r="B11" s="25" t="s">
        <v>16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n">
        <v>1</v>
      </c>
      <c r="R11" s="23" t="n">
        <v>3</v>
      </c>
      <c r="S11" s="23" t="n">
        <v>1</v>
      </c>
      <c r="T11" s="23" t="n">
        <v>2</v>
      </c>
      <c r="U11" s="23" t="n">
        <v>2</v>
      </c>
      <c r="V11" s="23"/>
      <c r="W11" s="23"/>
      <c r="X11" s="22"/>
      <c r="Y11" s="22"/>
      <c r="Z11" s="22"/>
      <c r="AA11" s="22"/>
      <c r="AB11" s="22"/>
      <c r="AC11" s="22"/>
      <c r="AD11" s="22"/>
      <c r="AE11" s="22"/>
      <c r="AF11" s="23"/>
      <c r="AG11" s="24"/>
      <c r="AH11" s="18" t="n">
        <f aca="false">SUM(C11:AG11)</f>
        <v>9</v>
      </c>
      <c r="AJ11" s="3"/>
      <c r="AK11" s="3"/>
      <c r="AL11" s="3"/>
    </row>
    <row r="12" customFormat="false" ht="23.1" hidden="false" customHeight="true" outlineLevel="0" collapsed="false">
      <c r="A12" s="19" t="n">
        <v>4</v>
      </c>
      <c r="B12" s="20" t="s">
        <v>17</v>
      </c>
      <c r="C12" s="26"/>
      <c r="D12" s="22"/>
      <c r="E12" s="22"/>
      <c r="F12" s="27"/>
      <c r="G12" s="27"/>
      <c r="H12" s="27"/>
      <c r="I12" s="27"/>
      <c r="J12" s="27"/>
      <c r="K12" s="22"/>
      <c r="L12" s="22"/>
      <c r="M12" s="27"/>
      <c r="N12" s="27"/>
      <c r="O12" s="27"/>
      <c r="P12" s="27"/>
      <c r="Q12" s="28" t="n">
        <v>4</v>
      </c>
      <c r="R12" s="23" t="n">
        <v>3</v>
      </c>
      <c r="S12" s="23" t="n">
        <v>3</v>
      </c>
      <c r="T12" s="28" t="n">
        <v>3</v>
      </c>
      <c r="U12" s="28" t="n">
        <v>2</v>
      </c>
      <c r="V12" s="28"/>
      <c r="W12" s="28"/>
      <c r="X12" s="27"/>
      <c r="Y12" s="27"/>
      <c r="Z12" s="27"/>
      <c r="AA12" s="27"/>
      <c r="AB12" s="27"/>
      <c r="AC12" s="27"/>
      <c r="AD12" s="27"/>
      <c r="AE12" s="27"/>
      <c r="AF12" s="28"/>
      <c r="AG12" s="24"/>
      <c r="AH12" s="29" t="n">
        <f aca="false">SUM(C12:AG12)</f>
        <v>15</v>
      </c>
      <c r="AJ12" s="3"/>
      <c r="AK12" s="3"/>
      <c r="AL12" s="3"/>
    </row>
    <row r="13" customFormat="false" ht="23.1" hidden="false" customHeight="true" outlineLevel="0" collapsed="false">
      <c r="A13" s="19" t="n">
        <v>5</v>
      </c>
      <c r="B13" s="20" t="s">
        <v>18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v>3</v>
      </c>
      <c r="R13" s="23" t="n">
        <v>1</v>
      </c>
      <c r="S13" s="23" t="n">
        <v>2</v>
      </c>
      <c r="T13" s="23" t="n">
        <v>2</v>
      </c>
      <c r="U13" s="23" t="n">
        <v>1</v>
      </c>
      <c r="V13" s="23"/>
      <c r="W13" s="23"/>
      <c r="X13" s="22"/>
      <c r="Y13" s="22"/>
      <c r="Z13" s="22"/>
      <c r="AA13" s="22"/>
      <c r="AB13" s="22"/>
      <c r="AC13" s="22"/>
      <c r="AD13" s="22"/>
      <c r="AE13" s="22"/>
      <c r="AF13" s="23"/>
      <c r="AG13" s="24"/>
      <c r="AH13" s="29" t="n">
        <f aca="false">SUM(C13:AG13)</f>
        <v>9</v>
      </c>
      <c r="AJ13" s="3"/>
      <c r="AK13" s="3"/>
      <c r="AL13" s="3"/>
    </row>
    <row r="14" customFormat="false" ht="23.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3"/>
      <c r="AH14" s="34"/>
      <c r="AJ14" s="3"/>
      <c r="AK14" s="3"/>
      <c r="AL14" s="3"/>
    </row>
    <row r="15" customFormat="false" ht="23.1" hidden="false" customHeight="true" outlineLevel="0" collapsed="false"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6"/>
      <c r="AB15" s="36"/>
      <c r="AC15" s="36"/>
      <c r="AD15" s="36"/>
      <c r="AE15" s="36"/>
      <c r="AF15" s="36"/>
      <c r="AG15" s="36"/>
      <c r="AH15" s="37" t="n">
        <f aca="false">SUM(AH9:AH14)</f>
        <v>48</v>
      </c>
      <c r="AJ15" s="3"/>
      <c r="AK15" s="3"/>
      <c r="AL15" s="3"/>
    </row>
    <row r="16" customFormat="false" ht="23.1" hidden="false" customHeight="tru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26" customFormat="false" ht="23.1" hidden="false" customHeight="tru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9"/>
    </row>
    <row r="27" customFormat="false" ht="23.1" hidden="false" customHeight="true" outlineLevel="0" collapsed="false">
      <c r="A27" s="40" t="s">
        <v>1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customFormat="false" ht="23.1" hidden="false" customHeight="true" outlineLevel="0" collapsed="false">
      <c r="A28" s="5" t="s">
        <v>4</v>
      </c>
      <c r="B28" s="41" t="s">
        <v>5</v>
      </c>
      <c r="C28" s="7" t="n">
        <v>1</v>
      </c>
      <c r="D28" s="8" t="n">
        <v>2</v>
      </c>
      <c r="E28" s="8" t="n">
        <v>3</v>
      </c>
      <c r="F28" s="8" t="n">
        <v>4</v>
      </c>
      <c r="G28" s="8" t="n">
        <v>5</v>
      </c>
      <c r="H28" s="8" t="n">
        <v>6</v>
      </c>
      <c r="I28" s="8" t="n">
        <v>7</v>
      </c>
      <c r="J28" s="8" t="n">
        <v>8</v>
      </c>
      <c r="K28" s="8" t="n">
        <v>9</v>
      </c>
      <c r="L28" s="8" t="n">
        <v>10</v>
      </c>
      <c r="M28" s="8" t="n">
        <v>11</v>
      </c>
      <c r="N28" s="8" t="n">
        <v>12</v>
      </c>
      <c r="O28" s="8" t="n">
        <v>13</v>
      </c>
      <c r="P28" s="8" t="n">
        <v>14</v>
      </c>
      <c r="Q28" s="8" t="n">
        <v>15</v>
      </c>
      <c r="R28" s="8" t="n">
        <v>16</v>
      </c>
      <c r="S28" s="8" t="n">
        <v>17</v>
      </c>
      <c r="T28" s="8" t="n">
        <v>18</v>
      </c>
      <c r="U28" s="8" t="n">
        <v>19</v>
      </c>
      <c r="V28" s="8" t="n">
        <v>20</v>
      </c>
      <c r="W28" s="8" t="n">
        <v>21</v>
      </c>
      <c r="X28" s="8" t="n">
        <v>22</v>
      </c>
      <c r="Y28" s="8" t="n">
        <v>23</v>
      </c>
      <c r="Z28" s="8" t="n">
        <v>24</v>
      </c>
      <c r="AA28" s="8" t="n">
        <v>25</v>
      </c>
      <c r="AB28" s="8" t="n">
        <v>26</v>
      </c>
      <c r="AC28" s="8" t="n">
        <v>27</v>
      </c>
      <c r="AD28" s="8" t="n">
        <v>28</v>
      </c>
      <c r="AE28" s="8" t="n">
        <v>29</v>
      </c>
      <c r="AF28" s="8" t="n">
        <v>30</v>
      </c>
      <c r="AG28" s="9" t="n">
        <v>31</v>
      </c>
      <c r="AH28" s="10" t="s">
        <v>6</v>
      </c>
      <c r="AJ28" s="42" t="s">
        <v>20</v>
      </c>
      <c r="AK28" s="42"/>
      <c r="AL28" s="42"/>
    </row>
    <row r="29" customFormat="false" ht="23.1" hidden="false" customHeight="true" outlineLevel="0" collapsed="false">
      <c r="A29" s="5"/>
      <c r="B29" s="41"/>
      <c r="C29" s="11" t="s">
        <v>7</v>
      </c>
      <c r="D29" s="11" t="s">
        <v>8</v>
      </c>
      <c r="E29" s="11" t="s">
        <v>9</v>
      </c>
      <c r="F29" s="11" t="s">
        <v>10</v>
      </c>
      <c r="G29" s="11" t="s">
        <v>11</v>
      </c>
      <c r="H29" s="11" t="s">
        <v>12</v>
      </c>
      <c r="I29" s="11" t="s">
        <v>13</v>
      </c>
      <c r="J29" s="11" t="s">
        <v>7</v>
      </c>
      <c r="K29" s="11" t="s">
        <v>8</v>
      </c>
      <c r="L29" s="11" t="s">
        <v>9</v>
      </c>
      <c r="M29" s="11" t="s">
        <v>10</v>
      </c>
      <c r="N29" s="11" t="s">
        <v>11</v>
      </c>
      <c r="O29" s="11" t="s">
        <v>12</v>
      </c>
      <c r="P29" s="11" t="s">
        <v>13</v>
      </c>
      <c r="Q29" s="11" t="s">
        <v>7</v>
      </c>
      <c r="R29" s="11" t="s">
        <v>8</v>
      </c>
      <c r="S29" s="11" t="s">
        <v>9</v>
      </c>
      <c r="T29" s="11" t="s">
        <v>10</v>
      </c>
      <c r="U29" s="11" t="s">
        <v>11</v>
      </c>
      <c r="V29" s="11" t="s">
        <v>12</v>
      </c>
      <c r="W29" s="11" t="s">
        <v>13</v>
      </c>
      <c r="X29" s="11" t="s">
        <v>7</v>
      </c>
      <c r="Y29" s="11" t="s">
        <v>8</v>
      </c>
      <c r="Z29" s="11" t="s">
        <v>9</v>
      </c>
      <c r="AA29" s="11" t="s">
        <v>10</v>
      </c>
      <c r="AB29" s="11" t="s">
        <v>11</v>
      </c>
      <c r="AC29" s="11" t="s">
        <v>12</v>
      </c>
      <c r="AD29" s="11" t="s">
        <v>13</v>
      </c>
      <c r="AE29" s="11" t="s">
        <v>7</v>
      </c>
      <c r="AF29" s="11" t="s">
        <v>8</v>
      </c>
      <c r="AG29" s="11" t="s">
        <v>9</v>
      </c>
      <c r="AH29" s="10"/>
      <c r="AJ29" s="43" t="s">
        <v>5</v>
      </c>
      <c r="AK29" s="44" t="s">
        <v>21</v>
      </c>
      <c r="AL29" s="45" t="s">
        <v>22</v>
      </c>
    </row>
    <row r="30" customFormat="false" ht="23.1" hidden="false" customHeight="true" outlineLevel="0" collapsed="false">
      <c r="A30" s="12" t="n">
        <v>1</v>
      </c>
      <c r="B30" s="13" t="s">
        <v>14</v>
      </c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6"/>
      <c r="R30" s="16" t="n">
        <v>2</v>
      </c>
      <c r="S30" s="16" t="n">
        <v>2</v>
      </c>
      <c r="T30" s="16" t="n">
        <v>2</v>
      </c>
      <c r="U30" s="16"/>
      <c r="V30" s="16"/>
      <c r="W30" s="16"/>
      <c r="X30" s="15"/>
      <c r="Y30" s="15"/>
      <c r="Z30" s="15"/>
      <c r="AA30" s="15"/>
      <c r="AB30" s="15"/>
      <c r="AC30" s="15"/>
      <c r="AD30" s="15"/>
      <c r="AE30" s="15"/>
      <c r="AF30" s="16"/>
      <c r="AG30" s="17"/>
      <c r="AH30" s="18" t="n">
        <f aca="false">SUM(C30:AG30)</f>
        <v>6</v>
      </c>
      <c r="AJ30" s="25" t="s">
        <v>14</v>
      </c>
      <c r="AK30" s="46" t="n">
        <v>2</v>
      </c>
      <c r="AL30" s="47" t="s">
        <v>23</v>
      </c>
    </row>
    <row r="31" customFormat="false" ht="23.1" hidden="false" customHeight="true" outlineLevel="0" collapsed="false">
      <c r="A31" s="19" t="n">
        <v>2</v>
      </c>
      <c r="B31" s="25" t="s">
        <v>24</v>
      </c>
      <c r="C31" s="21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3" t="n">
        <v>2</v>
      </c>
      <c r="R31" s="23"/>
      <c r="S31" s="23" t="n">
        <v>2</v>
      </c>
      <c r="T31" s="48"/>
      <c r="U31" s="48" t="n">
        <v>2</v>
      </c>
      <c r="V31" s="48"/>
      <c r="W31" s="48"/>
      <c r="X31" s="49"/>
      <c r="Y31" s="49"/>
      <c r="Z31" s="49"/>
      <c r="AA31" s="49"/>
      <c r="AB31" s="49"/>
      <c r="AC31" s="49"/>
      <c r="AD31" s="49"/>
      <c r="AE31" s="49"/>
      <c r="AF31" s="50"/>
      <c r="AG31" s="50"/>
      <c r="AH31" s="29" t="n">
        <f aca="false">SUM(C31:AG31)</f>
        <v>6</v>
      </c>
      <c r="AJ31" s="25" t="s">
        <v>24</v>
      </c>
      <c r="AK31" s="29" t="n">
        <v>2</v>
      </c>
      <c r="AL31" s="47" t="s">
        <v>25</v>
      </c>
    </row>
    <row r="32" customFormat="false" ht="23.1" hidden="false" customHeight="true" outlineLevel="0" collapsed="false">
      <c r="A32" s="19" t="n">
        <v>3</v>
      </c>
      <c r="B32" s="20" t="s">
        <v>15</v>
      </c>
      <c r="C32" s="21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3" t="n">
        <v>1</v>
      </c>
      <c r="R32" s="23"/>
      <c r="S32" s="23" t="n">
        <v>1</v>
      </c>
      <c r="T32" s="23"/>
      <c r="U32" s="23" t="n">
        <v>1</v>
      </c>
      <c r="V32" s="23"/>
      <c r="W32" s="23"/>
      <c r="X32" s="22"/>
      <c r="Y32" s="22"/>
      <c r="Z32" s="22"/>
      <c r="AA32" s="22"/>
      <c r="AB32" s="51"/>
      <c r="AC32" s="51"/>
      <c r="AD32" s="51"/>
      <c r="AE32" s="51"/>
      <c r="AF32" s="50"/>
      <c r="AG32" s="50"/>
      <c r="AH32" s="29" t="n">
        <f aca="false">SUM(C32:AG32)</f>
        <v>3</v>
      </c>
      <c r="AJ32" s="20" t="s">
        <v>15</v>
      </c>
      <c r="AK32" s="29" t="n">
        <v>1</v>
      </c>
      <c r="AL32" s="47" t="s">
        <v>26</v>
      </c>
    </row>
    <row r="33" customFormat="false" ht="23.1" hidden="false" customHeight="true" outlineLevel="0" collapsed="false">
      <c r="A33" s="19" t="n">
        <v>4</v>
      </c>
      <c r="B33" s="52" t="s">
        <v>27</v>
      </c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 t="n">
        <v>2</v>
      </c>
      <c r="S33" s="23" t="n">
        <v>2</v>
      </c>
      <c r="T33" s="50"/>
      <c r="U33" s="50" t="n">
        <v>2</v>
      </c>
      <c r="V33" s="50"/>
      <c r="W33" s="50"/>
      <c r="X33" s="51"/>
      <c r="Y33" s="51"/>
      <c r="Z33" s="51"/>
      <c r="AA33" s="51"/>
      <c r="AB33" s="49"/>
      <c r="AC33" s="51"/>
      <c r="AD33" s="49"/>
      <c r="AE33" s="49"/>
      <c r="AF33" s="50"/>
      <c r="AG33" s="50"/>
      <c r="AH33" s="29" t="n">
        <f aca="false">SUM(C33:AG33)</f>
        <v>6</v>
      </c>
      <c r="AJ33" s="52" t="s">
        <v>27</v>
      </c>
      <c r="AK33" s="29" t="n">
        <v>2</v>
      </c>
      <c r="AL33" s="47" t="s">
        <v>28</v>
      </c>
    </row>
    <row r="34" customFormat="false" ht="23.1" hidden="false" customHeight="true" outlineLevel="0" collapsed="false">
      <c r="A34" s="19" t="n">
        <v>5</v>
      </c>
      <c r="B34" s="20" t="s">
        <v>29</v>
      </c>
      <c r="C34" s="21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3" t="n">
        <v>2</v>
      </c>
      <c r="R34" s="23" t="n">
        <v>2</v>
      </c>
      <c r="S34" s="23"/>
      <c r="T34" s="48" t="n">
        <v>2</v>
      </c>
      <c r="U34" s="50"/>
      <c r="V34" s="50"/>
      <c r="W34" s="48"/>
      <c r="X34" s="49"/>
      <c r="Y34" s="49"/>
      <c r="Z34" s="49"/>
      <c r="AA34" s="49"/>
      <c r="AB34" s="51"/>
      <c r="AC34" s="51"/>
      <c r="AD34" s="49"/>
      <c r="AE34" s="51"/>
      <c r="AF34" s="50"/>
      <c r="AG34" s="50"/>
      <c r="AH34" s="29" t="n">
        <f aca="false">SUM(C34:AG34)</f>
        <v>6</v>
      </c>
      <c r="AJ34" s="20" t="s">
        <v>29</v>
      </c>
      <c r="AK34" s="29" t="n">
        <v>2</v>
      </c>
      <c r="AL34" s="53" t="s">
        <v>30</v>
      </c>
    </row>
    <row r="35" customFormat="false" ht="23.1" hidden="false" customHeight="true" outlineLevel="0" collapsed="false">
      <c r="A35" s="19" t="n">
        <v>6</v>
      </c>
      <c r="B35" s="25" t="s">
        <v>31</v>
      </c>
      <c r="C35" s="21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3" t="n">
        <v>2</v>
      </c>
      <c r="R35" s="23"/>
      <c r="S35" s="23" t="n">
        <v>2</v>
      </c>
      <c r="T35" s="48"/>
      <c r="U35" s="50" t="n">
        <v>2</v>
      </c>
      <c r="V35" s="48"/>
      <c r="W35" s="50"/>
      <c r="X35" s="51"/>
      <c r="Y35" s="51"/>
      <c r="Z35" s="51"/>
      <c r="AA35" s="49"/>
      <c r="AB35" s="49"/>
      <c r="AC35" s="49"/>
      <c r="AD35" s="49"/>
      <c r="AE35" s="51"/>
      <c r="AF35" s="50"/>
      <c r="AG35" s="50"/>
      <c r="AH35" s="29" t="n">
        <f aca="false">SUM(C35:AG35)</f>
        <v>6</v>
      </c>
      <c r="AJ35" s="25" t="s">
        <v>31</v>
      </c>
      <c r="AK35" s="46" t="n">
        <v>2</v>
      </c>
      <c r="AL35" s="47" t="s">
        <v>32</v>
      </c>
    </row>
    <row r="36" customFormat="false" ht="23.1" hidden="false" customHeight="true" outlineLevel="0" collapsed="false">
      <c r="A36" s="19" t="n">
        <v>7</v>
      </c>
      <c r="B36" s="25" t="s">
        <v>33</v>
      </c>
      <c r="C36" s="21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3" t="n">
        <v>2</v>
      </c>
      <c r="S36" s="23" t="n">
        <v>2</v>
      </c>
      <c r="T36" s="50"/>
      <c r="U36" s="50" t="n">
        <v>2</v>
      </c>
      <c r="V36" s="50"/>
      <c r="W36" s="50"/>
      <c r="X36" s="51"/>
      <c r="Y36" s="51"/>
      <c r="Z36" s="51"/>
      <c r="AA36" s="51"/>
      <c r="AB36" s="51"/>
      <c r="AC36" s="51"/>
      <c r="AD36" s="51"/>
      <c r="AE36" s="51"/>
      <c r="AF36" s="50"/>
      <c r="AG36" s="50"/>
      <c r="AH36" s="29" t="n">
        <f aca="false">SUM(C36:AG36)</f>
        <v>6</v>
      </c>
      <c r="AJ36" s="25" t="s">
        <v>33</v>
      </c>
      <c r="AK36" s="46" t="n">
        <v>2</v>
      </c>
      <c r="AL36" s="47" t="s">
        <v>34</v>
      </c>
    </row>
    <row r="37" customFormat="false" ht="23.1" hidden="false" customHeight="true" outlineLevel="0" collapsed="false">
      <c r="A37" s="19" t="n">
        <v>8</v>
      </c>
      <c r="B37" s="52" t="s">
        <v>35</v>
      </c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3" t="n">
        <v>2</v>
      </c>
      <c r="R37" s="23" t="n">
        <v>1</v>
      </c>
      <c r="S37" s="23" t="n">
        <v>2</v>
      </c>
      <c r="T37" s="50" t="n">
        <v>2</v>
      </c>
      <c r="U37" s="50" t="n">
        <v>2</v>
      </c>
      <c r="V37" s="50"/>
      <c r="W37" s="50"/>
      <c r="X37" s="51"/>
      <c r="Y37" s="51"/>
      <c r="Z37" s="51"/>
      <c r="AA37" s="51"/>
      <c r="AB37" s="51"/>
      <c r="AC37" s="51"/>
      <c r="AD37" s="51"/>
      <c r="AE37" s="51"/>
      <c r="AF37" s="50"/>
      <c r="AG37" s="50"/>
      <c r="AH37" s="29" t="n">
        <f aca="false">SUM(C37:AG37)</f>
        <v>9</v>
      </c>
      <c r="AJ37" s="52" t="s">
        <v>35</v>
      </c>
      <c r="AK37" s="46" t="n">
        <v>3</v>
      </c>
      <c r="AL37" s="47" t="s">
        <v>36</v>
      </c>
    </row>
    <row r="38" customFormat="false" ht="23.1" hidden="false" customHeight="true" outlineLevel="0" collapsed="false">
      <c r="A38" s="19" t="n">
        <v>9</v>
      </c>
      <c r="B38" s="52" t="s">
        <v>37</v>
      </c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3"/>
      <c r="S38" s="23" t="n">
        <v>1</v>
      </c>
      <c r="T38" s="50"/>
      <c r="U38" s="50" t="n">
        <v>1</v>
      </c>
      <c r="V38" s="50" t="n">
        <v>1</v>
      </c>
      <c r="W38" s="50"/>
      <c r="X38" s="51"/>
      <c r="Y38" s="51"/>
      <c r="Z38" s="51"/>
      <c r="AA38" s="51"/>
      <c r="AB38" s="51"/>
      <c r="AC38" s="51"/>
      <c r="AD38" s="51"/>
      <c r="AE38" s="51"/>
      <c r="AF38" s="50"/>
      <c r="AG38" s="50"/>
      <c r="AH38" s="29" t="n">
        <f aca="false">SUM(C38:AG38)</f>
        <v>3</v>
      </c>
      <c r="AJ38" s="52" t="s">
        <v>37</v>
      </c>
      <c r="AK38" s="46" t="n">
        <v>1</v>
      </c>
      <c r="AL38" s="47" t="s">
        <v>38</v>
      </c>
    </row>
    <row r="39" customFormat="false" ht="23.1" hidden="false" customHeight="true" outlineLevel="0" collapsed="false">
      <c r="A39" s="19" t="n">
        <v>10</v>
      </c>
      <c r="B39" s="52" t="s">
        <v>39</v>
      </c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3" t="n">
        <v>2</v>
      </c>
      <c r="R39" s="23"/>
      <c r="S39" s="23" t="n">
        <v>2</v>
      </c>
      <c r="T39" s="50"/>
      <c r="U39" s="50" t="n">
        <v>2</v>
      </c>
      <c r="V39" s="50"/>
      <c r="W39" s="50"/>
      <c r="X39" s="51"/>
      <c r="Y39" s="51"/>
      <c r="Z39" s="51"/>
      <c r="AA39" s="51"/>
      <c r="AB39" s="51"/>
      <c r="AC39" s="51"/>
      <c r="AD39" s="51"/>
      <c r="AE39" s="51"/>
      <c r="AF39" s="50"/>
      <c r="AG39" s="50"/>
      <c r="AH39" s="29" t="n">
        <f aca="false">SUM(C39:AG39)</f>
        <v>6</v>
      </c>
      <c r="AJ39" s="52" t="s">
        <v>39</v>
      </c>
      <c r="AK39" s="29" t="n">
        <v>2</v>
      </c>
      <c r="AL39" s="53" t="s">
        <v>40</v>
      </c>
    </row>
    <row r="40" customFormat="false" ht="23.1" hidden="false" customHeight="true" outlineLevel="0" collapsed="false">
      <c r="A40" s="19" t="n">
        <v>11</v>
      </c>
      <c r="B40" s="52" t="s">
        <v>41</v>
      </c>
      <c r="C40" s="21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3" t="n">
        <v>1</v>
      </c>
      <c r="S40" s="23"/>
      <c r="T40" s="50"/>
      <c r="U40" s="50" t="n">
        <v>1</v>
      </c>
      <c r="V40" s="50" t="n">
        <v>1</v>
      </c>
      <c r="W40" s="50"/>
      <c r="X40" s="51"/>
      <c r="Y40" s="51"/>
      <c r="Z40" s="51"/>
      <c r="AA40" s="51"/>
      <c r="AB40" s="51"/>
      <c r="AC40" s="51"/>
      <c r="AD40" s="51"/>
      <c r="AE40" s="51"/>
      <c r="AF40" s="50"/>
      <c r="AG40" s="50"/>
      <c r="AH40" s="29" t="n">
        <f aca="false">SUM(C40:AG40)</f>
        <v>3</v>
      </c>
      <c r="AJ40" s="52" t="s">
        <v>41</v>
      </c>
      <c r="AK40" s="46" t="n">
        <v>1</v>
      </c>
      <c r="AL40" s="54" t="s">
        <v>42</v>
      </c>
    </row>
    <row r="41" customFormat="false" ht="23.1" hidden="false" customHeight="true" outlineLevel="0" collapsed="false">
      <c r="A41" s="19" t="n">
        <v>12</v>
      </c>
      <c r="B41" s="52" t="s">
        <v>43</v>
      </c>
      <c r="C41" s="21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3" t="n">
        <v>2</v>
      </c>
      <c r="R41" s="23" t="n">
        <v>1</v>
      </c>
      <c r="S41" s="23" t="n">
        <v>2</v>
      </c>
      <c r="T41" s="48" t="n">
        <v>1</v>
      </c>
      <c r="U41" s="48" t="n">
        <v>2</v>
      </c>
      <c r="V41" s="48" t="n">
        <v>1</v>
      </c>
      <c r="W41" s="48"/>
      <c r="X41" s="49"/>
      <c r="Y41" s="49"/>
      <c r="Z41" s="49"/>
      <c r="AA41" s="49"/>
      <c r="AB41" s="49"/>
      <c r="AC41" s="49"/>
      <c r="AD41" s="49"/>
      <c r="AE41" s="49"/>
      <c r="AF41" s="48"/>
      <c r="AG41" s="50"/>
      <c r="AH41" s="29" t="n">
        <f aca="false">SUM(C41:AG41)</f>
        <v>9</v>
      </c>
      <c r="AJ41" s="52" t="s">
        <v>43</v>
      </c>
      <c r="AK41" s="46" t="n">
        <v>3</v>
      </c>
      <c r="AL41" s="47" t="s">
        <v>44</v>
      </c>
    </row>
    <row r="42" customFormat="false" ht="23.1" hidden="false" customHeight="true" outlineLevel="0" collapsed="false">
      <c r="A42" s="19" t="n">
        <v>13</v>
      </c>
      <c r="B42" s="52" t="s">
        <v>45</v>
      </c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3" t="n">
        <v>2</v>
      </c>
      <c r="R42" s="23" t="n">
        <v>1</v>
      </c>
      <c r="S42" s="23" t="n">
        <v>2</v>
      </c>
      <c r="T42" s="50" t="n">
        <v>1</v>
      </c>
      <c r="U42" s="50" t="n">
        <v>2</v>
      </c>
      <c r="V42" s="50" t="n">
        <v>1</v>
      </c>
      <c r="W42" s="50"/>
      <c r="X42" s="51"/>
      <c r="Y42" s="51"/>
      <c r="Z42" s="51"/>
      <c r="AA42" s="51"/>
      <c r="AB42" s="51"/>
      <c r="AC42" s="51"/>
      <c r="AD42" s="51"/>
      <c r="AE42" s="51"/>
      <c r="AF42" s="50"/>
      <c r="AG42" s="50"/>
      <c r="AH42" s="29" t="n">
        <f aca="false">SUM(C42:AG42)</f>
        <v>9</v>
      </c>
      <c r="AJ42" s="52" t="s">
        <v>45</v>
      </c>
      <c r="AK42" s="46" t="n">
        <v>3</v>
      </c>
      <c r="AL42" s="47" t="s">
        <v>46</v>
      </c>
    </row>
    <row r="43" customFormat="false" ht="23.1" hidden="false" customHeight="true" outlineLevel="0" collapsed="false">
      <c r="A43" s="19" t="n">
        <v>14</v>
      </c>
      <c r="B43" s="52" t="s">
        <v>47</v>
      </c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3" t="n">
        <v>1</v>
      </c>
      <c r="R43" s="23"/>
      <c r="S43" s="23" t="n">
        <v>1</v>
      </c>
      <c r="T43" s="50"/>
      <c r="U43" s="50" t="n">
        <v>1</v>
      </c>
      <c r="V43" s="50"/>
      <c r="W43" s="50"/>
      <c r="X43" s="51"/>
      <c r="Y43" s="51"/>
      <c r="Z43" s="51"/>
      <c r="AA43" s="51"/>
      <c r="AB43" s="51"/>
      <c r="AC43" s="51"/>
      <c r="AD43" s="51"/>
      <c r="AE43" s="51"/>
      <c r="AF43" s="50"/>
      <c r="AG43" s="50"/>
      <c r="AH43" s="29" t="n">
        <f aca="false">SUM(C43:AG43)</f>
        <v>3</v>
      </c>
      <c r="AJ43" s="52" t="s">
        <v>47</v>
      </c>
      <c r="AK43" s="46" t="n">
        <v>1</v>
      </c>
      <c r="AL43" s="47" t="s">
        <v>48</v>
      </c>
    </row>
    <row r="44" customFormat="false" ht="23.1" hidden="false" customHeight="true" outlineLevel="0" collapsed="false">
      <c r="A44" s="19" t="n">
        <v>15</v>
      </c>
      <c r="B44" s="52" t="s">
        <v>49</v>
      </c>
      <c r="C44" s="21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3" t="n">
        <v>2</v>
      </c>
      <c r="R44" s="23"/>
      <c r="S44" s="23" t="n">
        <v>2</v>
      </c>
      <c r="T44" s="50"/>
      <c r="U44" s="50" t="n">
        <v>2</v>
      </c>
      <c r="V44" s="50"/>
      <c r="W44" s="50"/>
      <c r="X44" s="51"/>
      <c r="Y44" s="51"/>
      <c r="Z44" s="51"/>
      <c r="AA44" s="51"/>
      <c r="AB44" s="51"/>
      <c r="AC44" s="51"/>
      <c r="AD44" s="51"/>
      <c r="AE44" s="51"/>
      <c r="AF44" s="50"/>
      <c r="AG44" s="50"/>
      <c r="AH44" s="29" t="n">
        <f aca="false">SUM(C44:AG44)</f>
        <v>6</v>
      </c>
      <c r="AJ44" s="52" t="s">
        <v>49</v>
      </c>
      <c r="AK44" s="46" t="n">
        <v>2</v>
      </c>
      <c r="AL44" s="47" t="s">
        <v>50</v>
      </c>
    </row>
    <row r="45" customFormat="false" ht="23.1" hidden="false" customHeight="true" outlineLevel="0" collapsed="false">
      <c r="A45" s="19" t="n">
        <v>16</v>
      </c>
      <c r="B45" s="52" t="s">
        <v>51</v>
      </c>
      <c r="C45" s="21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3" t="n">
        <v>1</v>
      </c>
      <c r="R45" s="23"/>
      <c r="S45" s="23" t="n">
        <v>1</v>
      </c>
      <c r="T45" s="50"/>
      <c r="U45" s="50" t="n">
        <v>1</v>
      </c>
      <c r="V45" s="50"/>
      <c r="W45" s="50"/>
      <c r="X45" s="51"/>
      <c r="Y45" s="51"/>
      <c r="Z45" s="51"/>
      <c r="AA45" s="51"/>
      <c r="AB45" s="51"/>
      <c r="AC45" s="51"/>
      <c r="AD45" s="51"/>
      <c r="AE45" s="51"/>
      <c r="AF45" s="50"/>
      <c r="AG45" s="50"/>
      <c r="AH45" s="29" t="n">
        <f aca="false">SUM(C45:AG45)</f>
        <v>3</v>
      </c>
      <c r="AJ45" s="31" t="s">
        <v>51</v>
      </c>
      <c r="AK45" s="55" t="n">
        <v>1</v>
      </c>
      <c r="AL45" s="56" t="s">
        <v>52</v>
      </c>
    </row>
    <row r="46" customFormat="false" ht="23.1" hidden="false" customHeight="true" outlineLevel="0" collapsed="false">
      <c r="A46" s="30"/>
      <c r="B46" s="31"/>
      <c r="C46" s="57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58"/>
      <c r="AK46" s="36" t="n">
        <f aca="false">SUM(AK30:AK45)</f>
        <v>30</v>
      </c>
    </row>
    <row r="47" customFormat="false" ht="23.1" hidden="false" customHeight="tru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59"/>
      <c r="U47" s="59"/>
      <c r="V47" s="59"/>
      <c r="W47" s="59"/>
      <c r="X47" s="59"/>
      <c r="Y47" s="59"/>
      <c r="Z47" s="59"/>
      <c r="AA47" s="59"/>
      <c r="AB47" s="35"/>
      <c r="AC47" s="35"/>
      <c r="AD47" s="35"/>
      <c r="AE47" s="35"/>
      <c r="AF47" s="35"/>
      <c r="AG47" s="35"/>
      <c r="AH47" s="37" t="n">
        <f aca="false">SUM(AH30:AH46)</f>
        <v>90</v>
      </c>
      <c r="AK47" s="38" t="n">
        <f aca="false">AK46*3</f>
        <v>90</v>
      </c>
    </row>
    <row r="48" customFormat="false" ht="23.1" hidden="false" customHeight="true" outlineLevel="0" collapsed="false">
      <c r="AH48" s="39"/>
    </row>
    <row r="49" customFormat="false" ht="23.1" hidden="false" customHeight="true" outlineLevel="0" collapsed="false">
      <c r="AH49" s="39"/>
    </row>
    <row r="50" customFormat="false" ht="23.1" hidden="false" customHeight="true" outlineLevel="0" collapsed="false">
      <c r="AH50" s="39"/>
    </row>
    <row r="51" customFormat="false" ht="23.1" hidden="false" customHeight="true" outlineLevel="0" collapsed="false"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</row>
    <row r="52" customFormat="false" ht="23.1" hidden="false" customHeight="true" outlineLevel="0" collapsed="false">
      <c r="A52" s="40" t="s">
        <v>53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</row>
    <row r="53" customFormat="false" ht="23.1" hidden="false" customHeight="true" outlineLevel="0" collapsed="false">
      <c r="A53" s="5" t="s">
        <v>4</v>
      </c>
      <c r="B53" s="41" t="s">
        <v>5</v>
      </c>
      <c r="C53" s="7" t="n">
        <v>1</v>
      </c>
      <c r="D53" s="8" t="n">
        <v>2</v>
      </c>
      <c r="E53" s="8" t="n">
        <v>3</v>
      </c>
      <c r="F53" s="8" t="n">
        <v>4</v>
      </c>
      <c r="G53" s="8" t="n">
        <v>5</v>
      </c>
      <c r="H53" s="8" t="n">
        <v>6</v>
      </c>
      <c r="I53" s="8" t="n">
        <v>7</v>
      </c>
      <c r="J53" s="8" t="n">
        <v>8</v>
      </c>
      <c r="K53" s="8" t="n">
        <v>9</v>
      </c>
      <c r="L53" s="8" t="n">
        <v>10</v>
      </c>
      <c r="M53" s="8" t="n">
        <v>11</v>
      </c>
      <c r="N53" s="8" t="n">
        <v>12</v>
      </c>
      <c r="O53" s="8" t="n">
        <v>13</v>
      </c>
      <c r="P53" s="8" t="n">
        <v>14</v>
      </c>
      <c r="Q53" s="8" t="n">
        <v>15</v>
      </c>
      <c r="R53" s="8" t="n">
        <v>16</v>
      </c>
      <c r="S53" s="8" t="n">
        <v>17</v>
      </c>
      <c r="T53" s="8" t="n">
        <v>18</v>
      </c>
      <c r="U53" s="8" t="n">
        <v>19</v>
      </c>
      <c r="V53" s="8" t="n">
        <v>20</v>
      </c>
      <c r="W53" s="8" t="n">
        <v>21</v>
      </c>
      <c r="X53" s="8" t="n">
        <v>22</v>
      </c>
      <c r="Y53" s="8" t="n">
        <v>23</v>
      </c>
      <c r="Z53" s="8" t="n">
        <v>24</v>
      </c>
      <c r="AA53" s="8" t="n">
        <v>25</v>
      </c>
      <c r="AB53" s="8" t="n">
        <v>26</v>
      </c>
      <c r="AC53" s="8" t="n">
        <v>27</v>
      </c>
      <c r="AD53" s="8" t="n">
        <v>28</v>
      </c>
      <c r="AE53" s="8" t="n">
        <v>29</v>
      </c>
      <c r="AF53" s="8" t="n">
        <v>30</v>
      </c>
      <c r="AG53" s="9" t="n">
        <v>31</v>
      </c>
      <c r="AH53" s="10" t="s">
        <v>6</v>
      </c>
      <c r="AJ53" s="42" t="s">
        <v>54</v>
      </c>
      <c r="AK53" s="42"/>
      <c r="AL53" s="42"/>
    </row>
    <row r="54" customFormat="false" ht="23.1" hidden="false" customHeight="true" outlineLevel="0" collapsed="false">
      <c r="A54" s="5"/>
      <c r="B54" s="41"/>
      <c r="C54" s="11" t="s">
        <v>7</v>
      </c>
      <c r="D54" s="11" t="s">
        <v>8</v>
      </c>
      <c r="E54" s="11" t="s">
        <v>9</v>
      </c>
      <c r="F54" s="11" t="s">
        <v>10</v>
      </c>
      <c r="G54" s="11" t="s">
        <v>11</v>
      </c>
      <c r="H54" s="11" t="s">
        <v>12</v>
      </c>
      <c r="I54" s="11" t="s">
        <v>13</v>
      </c>
      <c r="J54" s="11" t="s">
        <v>7</v>
      </c>
      <c r="K54" s="11" t="s">
        <v>8</v>
      </c>
      <c r="L54" s="11" t="s">
        <v>9</v>
      </c>
      <c r="M54" s="11" t="s">
        <v>10</v>
      </c>
      <c r="N54" s="11" t="s">
        <v>11</v>
      </c>
      <c r="O54" s="11" t="s">
        <v>12</v>
      </c>
      <c r="P54" s="11" t="s">
        <v>13</v>
      </c>
      <c r="Q54" s="11" t="s">
        <v>7</v>
      </c>
      <c r="R54" s="11" t="s">
        <v>8</v>
      </c>
      <c r="S54" s="11" t="s">
        <v>9</v>
      </c>
      <c r="T54" s="11" t="s">
        <v>10</v>
      </c>
      <c r="U54" s="11" t="s">
        <v>11</v>
      </c>
      <c r="V54" s="11" t="s">
        <v>12</v>
      </c>
      <c r="W54" s="11" t="s">
        <v>13</v>
      </c>
      <c r="X54" s="11" t="s">
        <v>7</v>
      </c>
      <c r="Y54" s="11" t="s">
        <v>8</v>
      </c>
      <c r="Z54" s="11" t="s">
        <v>9</v>
      </c>
      <c r="AA54" s="11" t="s">
        <v>10</v>
      </c>
      <c r="AB54" s="11" t="s">
        <v>11</v>
      </c>
      <c r="AC54" s="11" t="s">
        <v>12</v>
      </c>
      <c r="AD54" s="11" t="s">
        <v>13</v>
      </c>
      <c r="AE54" s="11" t="s">
        <v>7</v>
      </c>
      <c r="AF54" s="11" t="s">
        <v>8</v>
      </c>
      <c r="AG54" s="11" t="s">
        <v>9</v>
      </c>
      <c r="AH54" s="10"/>
      <c r="AJ54" s="43" t="s">
        <v>5</v>
      </c>
      <c r="AK54" s="44" t="s">
        <v>55</v>
      </c>
      <c r="AL54" s="45" t="s">
        <v>22</v>
      </c>
    </row>
    <row r="55" customFormat="false" ht="23.1" hidden="false" customHeight="true" outlineLevel="0" collapsed="false">
      <c r="A55" s="12" t="n">
        <v>1</v>
      </c>
      <c r="B55" s="13" t="s">
        <v>14</v>
      </c>
      <c r="C55" s="60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 t="n">
        <v>1.5</v>
      </c>
      <c r="R55" s="62"/>
      <c r="S55" s="62"/>
      <c r="T55" s="62"/>
      <c r="U55" s="62" t="n">
        <v>1.5</v>
      </c>
      <c r="V55" s="62"/>
      <c r="W55" s="62"/>
      <c r="X55" s="61"/>
      <c r="Y55" s="61"/>
      <c r="Z55" s="61"/>
      <c r="AA55" s="61"/>
      <c r="AB55" s="61"/>
      <c r="AC55" s="61"/>
      <c r="AD55" s="61"/>
      <c r="AE55" s="61"/>
      <c r="AF55" s="62"/>
      <c r="AG55" s="63"/>
      <c r="AH55" s="64" t="n">
        <f aca="false">SUM(C55:AG55)</f>
        <v>3</v>
      </c>
      <c r="AJ55" s="25" t="s">
        <v>14</v>
      </c>
      <c r="AK55" s="46" t="n">
        <v>1</v>
      </c>
      <c r="AL55" s="47" t="s">
        <v>56</v>
      </c>
    </row>
    <row r="56" customFormat="false" ht="23.1" hidden="false" customHeight="true" outlineLevel="0" collapsed="false">
      <c r="A56" s="19" t="n">
        <v>2</v>
      </c>
      <c r="B56" s="25" t="s">
        <v>24</v>
      </c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7"/>
      <c r="Z56" s="67"/>
      <c r="AA56" s="67"/>
      <c r="AB56" s="67"/>
      <c r="AC56" s="67"/>
      <c r="AD56" s="67"/>
      <c r="AE56" s="67"/>
      <c r="AF56" s="68"/>
      <c r="AG56" s="68"/>
      <c r="AH56" s="69" t="n">
        <f aca="false">SUM(C56:AG56)</f>
        <v>0</v>
      </c>
      <c r="AJ56" s="25" t="s">
        <v>24</v>
      </c>
      <c r="AK56" s="29" t="n">
        <v>0</v>
      </c>
      <c r="AL56" s="47" t="n">
        <v>0</v>
      </c>
    </row>
    <row r="57" customFormat="false" ht="23.1" hidden="false" customHeight="true" outlineLevel="0" collapsed="false">
      <c r="A57" s="19" t="n">
        <v>3</v>
      </c>
      <c r="B57" s="20" t="s">
        <v>15</v>
      </c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70"/>
      <c r="R57" s="70"/>
      <c r="S57" s="70" t="n">
        <v>1.5</v>
      </c>
      <c r="T57" s="68"/>
      <c r="U57" s="68" t="n">
        <v>1.5</v>
      </c>
      <c r="V57" s="68"/>
      <c r="W57" s="68"/>
      <c r="X57" s="71"/>
      <c r="Y57" s="71"/>
      <c r="Z57" s="71"/>
      <c r="AA57" s="71"/>
      <c r="AB57" s="71"/>
      <c r="AC57" s="71"/>
      <c r="AD57" s="71"/>
      <c r="AE57" s="71"/>
      <c r="AF57" s="68"/>
      <c r="AG57" s="68"/>
      <c r="AH57" s="69" t="n">
        <f aca="false">SUM(C57:AG57)</f>
        <v>3</v>
      </c>
      <c r="AJ57" s="20" t="s">
        <v>15</v>
      </c>
      <c r="AK57" s="46" t="n">
        <v>1</v>
      </c>
      <c r="AL57" s="47" t="s">
        <v>26</v>
      </c>
    </row>
    <row r="58" customFormat="false" ht="23.1" hidden="false" customHeight="true" outlineLevel="0" collapsed="false">
      <c r="A58" s="19" t="n">
        <v>4</v>
      </c>
      <c r="B58" s="52" t="s">
        <v>27</v>
      </c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71"/>
      <c r="U58" s="71"/>
      <c r="V58" s="71"/>
      <c r="W58" s="71"/>
      <c r="X58" s="71"/>
      <c r="Y58" s="71"/>
      <c r="Z58" s="71"/>
      <c r="AA58" s="71"/>
      <c r="AB58" s="67"/>
      <c r="AC58" s="71"/>
      <c r="AD58" s="71"/>
      <c r="AE58" s="67"/>
      <c r="AF58" s="68"/>
      <c r="AG58" s="68"/>
      <c r="AH58" s="69" t="n">
        <f aca="false">SUM(C58:AG58)</f>
        <v>0</v>
      </c>
      <c r="AJ58" s="52" t="s">
        <v>27</v>
      </c>
      <c r="AK58" s="46" t="n">
        <v>0</v>
      </c>
      <c r="AL58" s="47"/>
    </row>
    <row r="59" customFormat="false" ht="23.1" hidden="false" customHeight="true" outlineLevel="0" collapsed="false">
      <c r="A59" s="19" t="n">
        <v>5</v>
      </c>
      <c r="B59" s="20" t="s">
        <v>29</v>
      </c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7"/>
      <c r="Y59" s="67"/>
      <c r="Z59" s="67"/>
      <c r="AA59" s="67"/>
      <c r="AB59" s="71"/>
      <c r="AC59" s="71"/>
      <c r="AD59" s="67"/>
      <c r="AE59" s="71"/>
      <c r="AF59" s="68"/>
      <c r="AG59" s="68"/>
      <c r="AH59" s="69" t="n">
        <f aca="false">SUM(C59:AG59)</f>
        <v>0</v>
      </c>
      <c r="AJ59" s="20" t="s">
        <v>29</v>
      </c>
      <c r="AK59" s="29" t="n">
        <v>0</v>
      </c>
      <c r="AL59" s="53"/>
    </row>
    <row r="60" customFormat="false" ht="23.1" hidden="false" customHeight="true" outlineLevel="0" collapsed="false">
      <c r="A60" s="19" t="n">
        <v>6</v>
      </c>
      <c r="B60" s="25" t="s">
        <v>31</v>
      </c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71"/>
      <c r="Y60" s="71"/>
      <c r="Z60" s="71"/>
      <c r="AA60" s="67"/>
      <c r="AB60" s="67"/>
      <c r="AC60" s="67"/>
      <c r="AD60" s="67"/>
      <c r="AE60" s="67"/>
      <c r="AF60" s="68"/>
      <c r="AG60" s="68"/>
      <c r="AH60" s="69" t="n">
        <f aca="false">SUM(C60:AG60)</f>
        <v>0</v>
      </c>
      <c r="AJ60" s="25" t="s">
        <v>31</v>
      </c>
      <c r="AK60" s="46" t="n">
        <v>0</v>
      </c>
      <c r="AL60" s="53"/>
    </row>
    <row r="61" customFormat="false" ht="23.1" hidden="false" customHeight="true" outlineLevel="0" collapsed="false">
      <c r="A61" s="19" t="n">
        <v>7</v>
      </c>
      <c r="B61" s="25" t="s">
        <v>33</v>
      </c>
      <c r="C61" s="65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70" t="n">
        <v>1.5</v>
      </c>
      <c r="R61" s="70"/>
      <c r="S61" s="70"/>
      <c r="T61" s="68" t="n">
        <v>1.5</v>
      </c>
      <c r="U61" s="68"/>
      <c r="V61" s="68"/>
      <c r="W61" s="68"/>
      <c r="X61" s="71"/>
      <c r="Y61" s="71"/>
      <c r="Z61" s="71"/>
      <c r="AA61" s="71"/>
      <c r="AB61" s="71"/>
      <c r="AC61" s="71"/>
      <c r="AD61" s="71"/>
      <c r="AE61" s="71"/>
      <c r="AF61" s="68"/>
      <c r="AG61" s="68"/>
      <c r="AH61" s="69" t="n">
        <f aca="false">SUM(C61:AG61)</f>
        <v>3</v>
      </c>
      <c r="AJ61" s="25" t="s">
        <v>33</v>
      </c>
      <c r="AK61" s="46" t="n">
        <v>1</v>
      </c>
      <c r="AL61" s="47" t="s">
        <v>57</v>
      </c>
    </row>
    <row r="62" customFormat="false" ht="23.1" hidden="false" customHeight="true" outlineLevel="0" collapsed="false">
      <c r="A62" s="19" t="n">
        <v>8</v>
      </c>
      <c r="B62" s="52" t="s">
        <v>35</v>
      </c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71"/>
      <c r="Y62" s="71"/>
      <c r="Z62" s="71"/>
      <c r="AA62" s="71"/>
      <c r="AB62" s="71"/>
      <c r="AC62" s="71"/>
      <c r="AD62" s="71"/>
      <c r="AE62" s="71"/>
      <c r="AF62" s="68"/>
      <c r="AG62" s="68"/>
      <c r="AH62" s="69" t="n">
        <f aca="false">SUM(C62:AG62)</f>
        <v>0</v>
      </c>
      <c r="AJ62" s="52" t="s">
        <v>35</v>
      </c>
      <c r="AK62" s="46" t="n">
        <v>0</v>
      </c>
      <c r="AL62" s="47"/>
    </row>
    <row r="63" customFormat="false" ht="23.1" hidden="false" customHeight="true" outlineLevel="0" collapsed="false">
      <c r="A63" s="19" t="n">
        <v>9</v>
      </c>
      <c r="B63" s="52" t="s">
        <v>37</v>
      </c>
      <c r="C63" s="65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70"/>
      <c r="R63" s="70" t="n">
        <v>2</v>
      </c>
      <c r="S63" s="70"/>
      <c r="T63" s="68" t="n">
        <v>2</v>
      </c>
      <c r="U63" s="68" t="n">
        <v>2</v>
      </c>
      <c r="V63" s="68"/>
      <c r="W63" s="68"/>
      <c r="X63" s="71"/>
      <c r="Y63" s="71"/>
      <c r="Z63" s="71"/>
      <c r="AA63" s="71"/>
      <c r="AB63" s="71"/>
      <c r="AC63" s="71"/>
      <c r="AD63" s="71"/>
      <c r="AE63" s="71"/>
      <c r="AF63" s="68"/>
      <c r="AG63" s="68"/>
      <c r="AH63" s="69" t="n">
        <f aca="false">SUM(C63:AG63)</f>
        <v>6</v>
      </c>
      <c r="AJ63" s="52" t="s">
        <v>37</v>
      </c>
      <c r="AK63" s="46" t="n">
        <v>2</v>
      </c>
      <c r="AL63" s="47" t="s">
        <v>58</v>
      </c>
    </row>
    <row r="64" customFormat="false" ht="23.1" hidden="false" customHeight="true" outlineLevel="0" collapsed="false">
      <c r="A64" s="19" t="n">
        <v>10</v>
      </c>
      <c r="B64" s="52" t="s">
        <v>39</v>
      </c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68"/>
      <c r="AG64" s="68"/>
      <c r="AH64" s="69" t="n">
        <f aca="false">SUM(C64:AG64)</f>
        <v>0</v>
      </c>
      <c r="AJ64" s="52" t="s">
        <v>39</v>
      </c>
      <c r="AK64" s="29" t="n">
        <v>0</v>
      </c>
      <c r="AL64" s="53"/>
    </row>
    <row r="65" customFormat="false" ht="23.1" hidden="false" customHeight="true" outlineLevel="0" collapsed="false">
      <c r="A65" s="19" t="n">
        <v>11</v>
      </c>
      <c r="B65" s="52" t="s">
        <v>41</v>
      </c>
      <c r="C65" s="65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70" t="n">
        <v>1</v>
      </c>
      <c r="R65" s="70"/>
      <c r="S65" s="70" t="n">
        <v>1</v>
      </c>
      <c r="T65" s="68" t="n">
        <v>1</v>
      </c>
      <c r="U65" s="68"/>
      <c r="V65" s="68"/>
      <c r="W65" s="68"/>
      <c r="X65" s="71"/>
      <c r="Y65" s="71"/>
      <c r="Z65" s="71"/>
      <c r="AA65" s="71"/>
      <c r="AB65" s="71"/>
      <c r="AC65" s="71"/>
      <c r="AD65" s="71"/>
      <c r="AE65" s="71"/>
      <c r="AF65" s="68"/>
      <c r="AG65" s="68"/>
      <c r="AH65" s="69" t="n">
        <f aca="false">SUM(C65:AG65)</f>
        <v>3</v>
      </c>
      <c r="AJ65" s="52" t="s">
        <v>41</v>
      </c>
      <c r="AK65" s="46" t="n">
        <v>1</v>
      </c>
      <c r="AL65" s="47" t="s">
        <v>59</v>
      </c>
    </row>
    <row r="66" customFormat="false" ht="23.1" hidden="false" customHeight="true" outlineLevel="0" collapsed="false">
      <c r="A66" s="19" t="n">
        <v>12</v>
      </c>
      <c r="B66" s="52" t="s">
        <v>43</v>
      </c>
      <c r="C66" s="65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7"/>
      <c r="Z66" s="67"/>
      <c r="AA66" s="67"/>
      <c r="AB66" s="67"/>
      <c r="AC66" s="67"/>
      <c r="AD66" s="67"/>
      <c r="AE66" s="67"/>
      <c r="AF66" s="72"/>
      <c r="AG66" s="68"/>
      <c r="AH66" s="69" t="n">
        <f aca="false">SUM(C66:AG66)</f>
        <v>0</v>
      </c>
      <c r="AJ66" s="52" t="s">
        <v>43</v>
      </c>
      <c r="AK66" s="46" t="n">
        <v>0</v>
      </c>
      <c r="AL66" s="47"/>
    </row>
    <row r="67" customFormat="false" ht="23.1" hidden="false" customHeight="true" outlineLevel="0" collapsed="false">
      <c r="A67" s="19" t="n">
        <v>13</v>
      </c>
      <c r="B67" s="52" t="s">
        <v>45</v>
      </c>
      <c r="C67" s="65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71"/>
      <c r="Z67" s="71"/>
      <c r="AA67" s="71"/>
      <c r="AB67" s="71"/>
      <c r="AC67" s="71"/>
      <c r="AD67" s="71"/>
      <c r="AE67" s="71"/>
      <c r="AF67" s="68"/>
      <c r="AG67" s="68"/>
      <c r="AH67" s="69" t="n">
        <f aca="false">SUM(C67:AG67)</f>
        <v>0</v>
      </c>
      <c r="AJ67" s="52" t="s">
        <v>45</v>
      </c>
      <c r="AK67" s="46" t="n">
        <v>0</v>
      </c>
      <c r="AL67" s="47"/>
    </row>
    <row r="68" customFormat="false" ht="23.1" hidden="false" customHeight="true" outlineLevel="0" collapsed="false">
      <c r="A68" s="19" t="n">
        <v>14</v>
      </c>
      <c r="B68" s="52" t="s">
        <v>47</v>
      </c>
      <c r="C68" s="65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71"/>
      <c r="Z68" s="71"/>
      <c r="AA68" s="71"/>
      <c r="AB68" s="71"/>
      <c r="AC68" s="71"/>
      <c r="AD68" s="71"/>
      <c r="AE68" s="71"/>
      <c r="AF68" s="68"/>
      <c r="AG68" s="68"/>
      <c r="AH68" s="69" t="n">
        <f aca="false">SUM(C68:AG68)</f>
        <v>0</v>
      </c>
      <c r="AJ68" s="52" t="s">
        <v>47</v>
      </c>
      <c r="AK68" s="46" t="n">
        <v>0</v>
      </c>
      <c r="AL68" s="47"/>
    </row>
    <row r="69" customFormat="false" ht="23.1" hidden="false" customHeight="true" outlineLevel="0" collapsed="false">
      <c r="A69" s="19" t="n">
        <v>15</v>
      </c>
      <c r="B69" s="52" t="s">
        <v>49</v>
      </c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70"/>
      <c r="R69" s="70" t="n">
        <v>1</v>
      </c>
      <c r="S69" s="70"/>
      <c r="T69" s="68" t="n">
        <v>1</v>
      </c>
      <c r="U69" s="68"/>
      <c r="V69" s="68" t="n">
        <v>1</v>
      </c>
      <c r="W69" s="68"/>
      <c r="X69" s="71"/>
      <c r="Y69" s="71"/>
      <c r="Z69" s="71"/>
      <c r="AA69" s="71"/>
      <c r="AB69" s="71"/>
      <c r="AC69" s="71"/>
      <c r="AD69" s="71"/>
      <c r="AE69" s="71"/>
      <c r="AF69" s="68"/>
      <c r="AG69" s="68"/>
      <c r="AH69" s="69" t="n">
        <f aca="false">SUM(C69:AG69)</f>
        <v>3</v>
      </c>
      <c r="AJ69" s="52" t="s">
        <v>49</v>
      </c>
      <c r="AK69" s="46" t="n">
        <v>1</v>
      </c>
      <c r="AL69" s="47" t="s">
        <v>60</v>
      </c>
    </row>
    <row r="70" customFormat="false" ht="23.1" hidden="false" customHeight="true" outlineLevel="0" collapsed="false">
      <c r="A70" s="19" t="n">
        <v>16</v>
      </c>
      <c r="B70" s="52" t="s">
        <v>51</v>
      </c>
      <c r="C70" s="65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70"/>
      <c r="R70" s="70" t="n">
        <v>1</v>
      </c>
      <c r="S70" s="70"/>
      <c r="T70" s="68" t="n">
        <v>1</v>
      </c>
      <c r="U70" s="68"/>
      <c r="V70" s="68" t="n">
        <v>1</v>
      </c>
      <c r="W70" s="68"/>
      <c r="X70" s="71"/>
      <c r="Y70" s="71"/>
      <c r="Z70" s="71"/>
      <c r="AA70" s="71"/>
      <c r="AB70" s="71"/>
      <c r="AC70" s="71"/>
      <c r="AD70" s="71"/>
      <c r="AE70" s="71"/>
      <c r="AF70" s="68"/>
      <c r="AG70" s="68"/>
      <c r="AH70" s="69" t="n">
        <f aca="false">SUM(C70:AG70)</f>
        <v>3</v>
      </c>
      <c r="AJ70" s="31" t="s">
        <v>51</v>
      </c>
      <c r="AK70" s="55" t="n">
        <v>1</v>
      </c>
      <c r="AL70" s="56" t="s">
        <v>61</v>
      </c>
    </row>
    <row r="71" customFormat="false" ht="23.1" hidden="false" customHeight="true" outlineLevel="0" collapsed="false">
      <c r="A71" s="30"/>
      <c r="B71" s="31"/>
      <c r="C71" s="73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5"/>
      <c r="AK71" s="36" t="n">
        <f aca="false">SUM(AK55:AK70)</f>
        <v>8</v>
      </c>
    </row>
    <row r="72" customFormat="false" ht="23.1" hidden="false" customHeight="true" outlineLevel="0" collapsed="false"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7"/>
      <c r="U72" s="77"/>
      <c r="V72" s="77"/>
      <c r="W72" s="77"/>
      <c r="X72" s="77"/>
      <c r="Y72" s="77"/>
      <c r="Z72" s="77"/>
      <c r="AA72" s="77"/>
      <c r="AB72" s="76"/>
      <c r="AC72" s="76"/>
      <c r="AD72" s="76"/>
      <c r="AE72" s="76"/>
      <c r="AF72" s="76"/>
      <c r="AG72" s="76"/>
      <c r="AH72" s="78" t="n">
        <f aca="false">SUM(AH55:AH71)</f>
        <v>24</v>
      </c>
      <c r="AJ72" s="79" t="s">
        <v>62</v>
      </c>
      <c r="AK72" s="38" t="n">
        <f aca="false">AK71*3</f>
        <v>24</v>
      </c>
    </row>
    <row r="73" customFormat="false" ht="23.1" hidden="false" customHeight="true" outlineLevel="0" collapsed="false">
      <c r="AH73" s="39"/>
    </row>
    <row r="74" customFormat="false" ht="23.1" hidden="false" customHeight="true" outlineLevel="0" collapsed="false">
      <c r="AH74" s="39"/>
    </row>
    <row r="75" customFormat="false" ht="23.1" hidden="false" customHeight="true" outlineLevel="0" collapsed="false">
      <c r="AH75" s="39"/>
    </row>
    <row r="76" customFormat="false" ht="23.1" hidden="false" customHeight="true" outlineLevel="0" collapsed="false"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</row>
    <row r="77" customFormat="false" ht="23.1" hidden="false" customHeight="true" outlineLevel="0" collapsed="false">
      <c r="A77" s="40" t="s">
        <v>63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J77" s="3"/>
      <c r="AK77" s="3"/>
      <c r="AL77" s="3"/>
    </row>
    <row r="78" customFormat="false" ht="23.1" hidden="false" customHeight="true" outlineLevel="0" collapsed="false">
      <c r="A78" s="5" t="s">
        <v>4</v>
      </c>
      <c r="B78" s="41" t="s">
        <v>5</v>
      </c>
      <c r="C78" s="7" t="n">
        <v>1</v>
      </c>
      <c r="D78" s="8" t="n">
        <v>2</v>
      </c>
      <c r="E78" s="8" t="n">
        <v>3</v>
      </c>
      <c r="F78" s="8" t="n">
        <v>4</v>
      </c>
      <c r="G78" s="8" t="n">
        <v>5</v>
      </c>
      <c r="H78" s="8" t="n">
        <v>6</v>
      </c>
      <c r="I78" s="8" t="n">
        <v>7</v>
      </c>
      <c r="J78" s="8" t="n">
        <v>8</v>
      </c>
      <c r="K78" s="8" t="n">
        <v>9</v>
      </c>
      <c r="L78" s="8" t="n">
        <v>10</v>
      </c>
      <c r="M78" s="8" t="n">
        <v>11</v>
      </c>
      <c r="N78" s="8" t="n">
        <v>12</v>
      </c>
      <c r="O78" s="8" t="n">
        <v>13</v>
      </c>
      <c r="P78" s="8" t="n">
        <v>14</v>
      </c>
      <c r="Q78" s="8" t="n">
        <v>15</v>
      </c>
      <c r="R78" s="8" t="n">
        <v>16</v>
      </c>
      <c r="S78" s="8" t="n">
        <v>17</v>
      </c>
      <c r="T78" s="8" t="n">
        <v>18</v>
      </c>
      <c r="U78" s="8" t="n">
        <v>19</v>
      </c>
      <c r="V78" s="8" t="n">
        <v>20</v>
      </c>
      <c r="W78" s="8" t="n">
        <v>21</v>
      </c>
      <c r="X78" s="8" t="n">
        <v>22</v>
      </c>
      <c r="Y78" s="8" t="n">
        <v>23</v>
      </c>
      <c r="Z78" s="8" t="n">
        <v>24</v>
      </c>
      <c r="AA78" s="8" t="n">
        <v>25</v>
      </c>
      <c r="AB78" s="8" t="n">
        <v>26</v>
      </c>
      <c r="AC78" s="8" t="n">
        <v>27</v>
      </c>
      <c r="AD78" s="8" t="n">
        <v>28</v>
      </c>
      <c r="AE78" s="8" t="n">
        <v>29</v>
      </c>
      <c r="AF78" s="8" t="n">
        <v>30</v>
      </c>
      <c r="AG78" s="9" t="n">
        <v>31</v>
      </c>
      <c r="AH78" s="10" t="s">
        <v>6</v>
      </c>
      <c r="AJ78" s="3"/>
      <c r="AK78" s="3"/>
      <c r="AL78" s="3"/>
    </row>
    <row r="79" customFormat="false" ht="23.1" hidden="false" customHeight="true" outlineLevel="0" collapsed="false">
      <c r="A79" s="5"/>
      <c r="B79" s="41"/>
      <c r="C79" s="11" t="s">
        <v>7</v>
      </c>
      <c r="D79" s="11" t="s">
        <v>8</v>
      </c>
      <c r="E79" s="11" t="s">
        <v>9</v>
      </c>
      <c r="F79" s="11" t="s">
        <v>10</v>
      </c>
      <c r="G79" s="11" t="s">
        <v>11</v>
      </c>
      <c r="H79" s="11" t="s">
        <v>12</v>
      </c>
      <c r="I79" s="11" t="s">
        <v>13</v>
      </c>
      <c r="J79" s="11" t="s">
        <v>7</v>
      </c>
      <c r="K79" s="11" t="s">
        <v>8</v>
      </c>
      <c r="L79" s="11" t="s">
        <v>9</v>
      </c>
      <c r="M79" s="11" t="s">
        <v>10</v>
      </c>
      <c r="N79" s="11" t="s">
        <v>11</v>
      </c>
      <c r="O79" s="11" t="s">
        <v>12</v>
      </c>
      <c r="P79" s="11" t="s">
        <v>13</v>
      </c>
      <c r="Q79" s="11" t="s">
        <v>7</v>
      </c>
      <c r="R79" s="11" t="s">
        <v>8</v>
      </c>
      <c r="S79" s="11" t="s">
        <v>9</v>
      </c>
      <c r="T79" s="11" t="s">
        <v>10</v>
      </c>
      <c r="U79" s="11" t="s">
        <v>11</v>
      </c>
      <c r="V79" s="11" t="s">
        <v>12</v>
      </c>
      <c r="W79" s="11" t="s">
        <v>13</v>
      </c>
      <c r="X79" s="11" t="s">
        <v>7</v>
      </c>
      <c r="Y79" s="11" t="s">
        <v>8</v>
      </c>
      <c r="Z79" s="11" t="s">
        <v>9</v>
      </c>
      <c r="AA79" s="11" t="s">
        <v>10</v>
      </c>
      <c r="AB79" s="11" t="s">
        <v>11</v>
      </c>
      <c r="AC79" s="11" t="s">
        <v>12</v>
      </c>
      <c r="AD79" s="11" t="s">
        <v>13</v>
      </c>
      <c r="AE79" s="11" t="s">
        <v>7</v>
      </c>
      <c r="AF79" s="11" t="s">
        <v>8</v>
      </c>
      <c r="AG79" s="11" t="s">
        <v>9</v>
      </c>
      <c r="AH79" s="10"/>
      <c r="AJ79" s="3"/>
      <c r="AK79" s="3"/>
      <c r="AL79" s="3"/>
    </row>
    <row r="80" customFormat="false" ht="23.1" hidden="false" customHeight="true" outlineLevel="0" collapsed="false">
      <c r="A80" s="12" t="n">
        <v>1</v>
      </c>
      <c r="B80" s="13" t="s">
        <v>14</v>
      </c>
      <c r="C80" s="6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2" t="n">
        <f aca="false">Q30+Q55</f>
        <v>1.5</v>
      </c>
      <c r="R80" s="62" t="n">
        <f aca="false">R30+R55</f>
        <v>2</v>
      </c>
      <c r="S80" s="62" t="n">
        <f aca="false">S30+S55</f>
        <v>2</v>
      </c>
      <c r="T80" s="62" t="n">
        <f aca="false">T30+T55</f>
        <v>2</v>
      </c>
      <c r="U80" s="62" t="n">
        <f aca="false">U30+U55</f>
        <v>1.5</v>
      </c>
      <c r="V80" s="62" t="n">
        <f aca="false">V30+V55</f>
        <v>0</v>
      </c>
      <c r="W80" s="62" t="n">
        <f aca="false">W30+W55</f>
        <v>0</v>
      </c>
      <c r="X80" s="61"/>
      <c r="Y80" s="61"/>
      <c r="Z80" s="61"/>
      <c r="AA80" s="61"/>
      <c r="AB80" s="61"/>
      <c r="AC80" s="61"/>
      <c r="AD80" s="61"/>
      <c r="AE80" s="61"/>
      <c r="AF80" s="62"/>
      <c r="AG80" s="63"/>
      <c r="AH80" s="64" t="n">
        <f aca="false">SUM(C80:AG80)</f>
        <v>9</v>
      </c>
      <c r="AJ80" s="3"/>
      <c r="AK80" s="3"/>
      <c r="AL80" s="3"/>
    </row>
    <row r="81" customFormat="false" ht="23.1" hidden="false" customHeight="true" outlineLevel="0" collapsed="false">
      <c r="A81" s="19" t="n">
        <v>2</v>
      </c>
      <c r="B81" s="25" t="s">
        <v>24</v>
      </c>
      <c r="C81" s="65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70" t="n">
        <f aca="false">Q31+Q56</f>
        <v>2</v>
      </c>
      <c r="R81" s="70" t="n">
        <f aca="false">R31+R56</f>
        <v>0</v>
      </c>
      <c r="S81" s="70" t="n">
        <f aca="false">S31+S56</f>
        <v>2</v>
      </c>
      <c r="T81" s="70" t="n">
        <f aca="false">T31+T56</f>
        <v>0</v>
      </c>
      <c r="U81" s="70" t="n">
        <f aca="false">U31+U56</f>
        <v>2</v>
      </c>
      <c r="V81" s="70" t="n">
        <f aca="false">V31+V56</f>
        <v>0</v>
      </c>
      <c r="W81" s="70" t="n">
        <f aca="false">W31+W56</f>
        <v>0</v>
      </c>
      <c r="X81" s="67"/>
      <c r="Y81" s="67"/>
      <c r="Z81" s="67"/>
      <c r="AA81" s="67"/>
      <c r="AB81" s="67"/>
      <c r="AC81" s="67"/>
      <c r="AD81" s="67"/>
      <c r="AE81" s="67"/>
      <c r="AF81" s="68"/>
      <c r="AG81" s="68"/>
      <c r="AH81" s="69" t="n">
        <f aca="false">SUM(C81:AG81)</f>
        <v>6</v>
      </c>
      <c r="AJ81" s="3"/>
      <c r="AK81" s="3"/>
      <c r="AL81" s="3"/>
    </row>
    <row r="82" customFormat="false" ht="23.1" hidden="false" customHeight="true" outlineLevel="0" collapsed="false">
      <c r="A82" s="19" t="n">
        <v>3</v>
      </c>
      <c r="B82" s="20" t="s">
        <v>15</v>
      </c>
      <c r="C82" s="65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70" t="n">
        <f aca="false">Q32+Q57</f>
        <v>1</v>
      </c>
      <c r="R82" s="70" t="n">
        <f aca="false">R32+R57</f>
        <v>0</v>
      </c>
      <c r="S82" s="70" t="n">
        <f aca="false">S32+S57</f>
        <v>2.5</v>
      </c>
      <c r="T82" s="70" t="n">
        <f aca="false">T32+T57</f>
        <v>0</v>
      </c>
      <c r="U82" s="70" t="n">
        <f aca="false">U32+U57</f>
        <v>2.5</v>
      </c>
      <c r="V82" s="70" t="n">
        <f aca="false">V32+V57</f>
        <v>0</v>
      </c>
      <c r="W82" s="70" t="n">
        <f aca="false">W32+W57</f>
        <v>0</v>
      </c>
      <c r="X82" s="71"/>
      <c r="Y82" s="71"/>
      <c r="Z82" s="71"/>
      <c r="AA82" s="71"/>
      <c r="AB82" s="71"/>
      <c r="AC82" s="71"/>
      <c r="AD82" s="71"/>
      <c r="AE82" s="71"/>
      <c r="AF82" s="68"/>
      <c r="AG82" s="68"/>
      <c r="AH82" s="69" t="n">
        <f aca="false">SUM(C82:AG82)</f>
        <v>6</v>
      </c>
      <c r="AJ82" s="3"/>
      <c r="AK82" s="3"/>
      <c r="AL82" s="3"/>
    </row>
    <row r="83" customFormat="false" ht="23.1" hidden="false" customHeight="true" outlineLevel="0" collapsed="false">
      <c r="A83" s="19" t="n">
        <v>4</v>
      </c>
      <c r="B83" s="52" t="s">
        <v>27</v>
      </c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70" t="n">
        <f aca="false">Q33+Q58</f>
        <v>0</v>
      </c>
      <c r="R83" s="70" t="n">
        <f aca="false">R33+R58</f>
        <v>2</v>
      </c>
      <c r="S83" s="70" t="n">
        <f aca="false">S33+S58</f>
        <v>2</v>
      </c>
      <c r="T83" s="70" t="n">
        <f aca="false">T33+T58</f>
        <v>0</v>
      </c>
      <c r="U83" s="70" t="n">
        <f aca="false">U33+U58</f>
        <v>2</v>
      </c>
      <c r="V83" s="70" t="n">
        <f aca="false">V33+V58</f>
        <v>0</v>
      </c>
      <c r="W83" s="70" t="n">
        <f aca="false">W33+W58</f>
        <v>0</v>
      </c>
      <c r="X83" s="71"/>
      <c r="Y83" s="71"/>
      <c r="Z83" s="71"/>
      <c r="AA83" s="71"/>
      <c r="AB83" s="71"/>
      <c r="AC83" s="71"/>
      <c r="AD83" s="71"/>
      <c r="AE83" s="71"/>
      <c r="AF83" s="68"/>
      <c r="AG83" s="68"/>
      <c r="AH83" s="69" t="n">
        <f aca="false">SUM(C83:AG83)</f>
        <v>6</v>
      </c>
      <c r="AJ83" s="3"/>
      <c r="AK83" s="3"/>
      <c r="AL83" s="3"/>
    </row>
    <row r="84" customFormat="false" ht="23.1" hidden="false" customHeight="true" outlineLevel="0" collapsed="false">
      <c r="A84" s="19" t="n">
        <v>5</v>
      </c>
      <c r="B84" s="20" t="s">
        <v>29</v>
      </c>
      <c r="C84" s="65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70" t="n">
        <f aca="false">Q34+Q59</f>
        <v>2</v>
      </c>
      <c r="R84" s="70" t="n">
        <f aca="false">R34+R59</f>
        <v>2</v>
      </c>
      <c r="S84" s="70" t="n">
        <f aca="false">S34+S59</f>
        <v>0</v>
      </c>
      <c r="T84" s="70" t="n">
        <f aca="false">T34+T59</f>
        <v>2</v>
      </c>
      <c r="U84" s="70" t="n">
        <f aca="false">U34+U59</f>
        <v>0</v>
      </c>
      <c r="V84" s="70" t="n">
        <f aca="false">V34+V59</f>
        <v>0</v>
      </c>
      <c r="W84" s="70" t="n">
        <f aca="false">W34+W59</f>
        <v>0</v>
      </c>
      <c r="X84" s="67"/>
      <c r="Y84" s="67"/>
      <c r="Z84" s="67"/>
      <c r="AA84" s="67"/>
      <c r="AB84" s="71"/>
      <c r="AC84" s="71"/>
      <c r="AD84" s="67"/>
      <c r="AE84" s="71"/>
      <c r="AF84" s="68"/>
      <c r="AG84" s="68"/>
      <c r="AH84" s="69" t="n">
        <f aca="false">SUM(C84:AG84)</f>
        <v>6</v>
      </c>
      <c r="AJ84" s="3"/>
      <c r="AK84" s="3"/>
      <c r="AL84" s="3"/>
    </row>
    <row r="85" customFormat="false" ht="23.1" hidden="false" customHeight="true" outlineLevel="0" collapsed="false">
      <c r="A85" s="19" t="n">
        <v>6</v>
      </c>
      <c r="B85" s="25" t="s">
        <v>31</v>
      </c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70" t="n">
        <f aca="false">Q35+Q60</f>
        <v>2</v>
      </c>
      <c r="R85" s="70" t="n">
        <f aca="false">R35+R60</f>
        <v>0</v>
      </c>
      <c r="S85" s="70" t="n">
        <f aca="false">S35+S60</f>
        <v>2</v>
      </c>
      <c r="T85" s="70" t="n">
        <f aca="false">T35+T60</f>
        <v>0</v>
      </c>
      <c r="U85" s="70" t="n">
        <f aca="false">U35+U60</f>
        <v>2</v>
      </c>
      <c r="V85" s="70" t="n">
        <f aca="false">V35+V60</f>
        <v>0</v>
      </c>
      <c r="W85" s="70" t="n">
        <f aca="false">W35+W60</f>
        <v>0</v>
      </c>
      <c r="X85" s="71"/>
      <c r="Y85" s="71"/>
      <c r="Z85" s="71"/>
      <c r="AA85" s="67"/>
      <c r="AB85" s="71"/>
      <c r="AC85" s="67"/>
      <c r="AD85" s="71"/>
      <c r="AE85" s="71"/>
      <c r="AF85" s="68"/>
      <c r="AG85" s="68"/>
      <c r="AH85" s="69" t="n">
        <f aca="false">SUM(C85:AG85)</f>
        <v>6</v>
      </c>
      <c r="AJ85" s="3"/>
      <c r="AK85" s="3"/>
      <c r="AL85" s="3"/>
    </row>
    <row r="86" customFormat="false" ht="23.1" hidden="false" customHeight="true" outlineLevel="0" collapsed="false">
      <c r="A86" s="19" t="n">
        <v>7</v>
      </c>
      <c r="B86" s="25" t="s">
        <v>33</v>
      </c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70" t="n">
        <f aca="false">Q36+Q61</f>
        <v>1.5</v>
      </c>
      <c r="R86" s="70" t="n">
        <f aca="false">R36+R61</f>
        <v>2</v>
      </c>
      <c r="S86" s="70" t="n">
        <f aca="false">S36+S61</f>
        <v>2</v>
      </c>
      <c r="T86" s="70" t="n">
        <f aca="false">T36+T61</f>
        <v>1.5</v>
      </c>
      <c r="U86" s="70" t="n">
        <f aca="false">U36+U61</f>
        <v>2</v>
      </c>
      <c r="V86" s="70" t="n">
        <f aca="false">V36+V61</f>
        <v>0</v>
      </c>
      <c r="W86" s="70" t="n">
        <f aca="false">W36+W61</f>
        <v>0</v>
      </c>
      <c r="X86" s="71"/>
      <c r="Y86" s="71"/>
      <c r="Z86" s="71"/>
      <c r="AA86" s="71"/>
      <c r="AB86" s="71"/>
      <c r="AC86" s="71"/>
      <c r="AD86" s="71"/>
      <c r="AE86" s="71"/>
      <c r="AF86" s="68"/>
      <c r="AG86" s="68"/>
      <c r="AH86" s="69" t="n">
        <f aca="false">SUM(C86:AG86)</f>
        <v>9</v>
      </c>
      <c r="AJ86" s="3"/>
      <c r="AK86" s="3"/>
      <c r="AL86" s="3"/>
    </row>
    <row r="87" customFormat="false" ht="23.1" hidden="false" customHeight="true" outlineLevel="0" collapsed="false">
      <c r="A87" s="19" t="n">
        <v>8</v>
      </c>
      <c r="B87" s="52" t="s">
        <v>35</v>
      </c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70" t="n">
        <f aca="false">Q37+Q62</f>
        <v>2</v>
      </c>
      <c r="R87" s="70" t="n">
        <f aca="false">R37+R62</f>
        <v>1</v>
      </c>
      <c r="S87" s="70" t="n">
        <f aca="false">S37+S62</f>
        <v>2</v>
      </c>
      <c r="T87" s="70" t="n">
        <f aca="false">T37+T62</f>
        <v>2</v>
      </c>
      <c r="U87" s="70" t="n">
        <f aca="false">U37+U62</f>
        <v>2</v>
      </c>
      <c r="V87" s="70" t="n">
        <f aca="false">V37+V62</f>
        <v>0</v>
      </c>
      <c r="W87" s="70" t="n">
        <f aca="false">W37+W62</f>
        <v>0</v>
      </c>
      <c r="X87" s="71"/>
      <c r="Y87" s="71"/>
      <c r="Z87" s="71"/>
      <c r="AA87" s="71"/>
      <c r="AB87" s="71"/>
      <c r="AC87" s="71"/>
      <c r="AD87" s="71"/>
      <c r="AE87" s="71"/>
      <c r="AF87" s="68"/>
      <c r="AG87" s="68"/>
      <c r="AH87" s="69" t="n">
        <f aca="false">SUM(C87:AG87)</f>
        <v>9</v>
      </c>
      <c r="AJ87" s="3"/>
      <c r="AK87" s="3"/>
      <c r="AL87" s="3"/>
    </row>
    <row r="88" customFormat="false" ht="23.1" hidden="false" customHeight="true" outlineLevel="0" collapsed="false">
      <c r="A88" s="19" t="n">
        <v>9</v>
      </c>
      <c r="B88" s="52" t="s">
        <v>37</v>
      </c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70" t="n">
        <f aca="false">Q38+Q63</f>
        <v>0</v>
      </c>
      <c r="R88" s="70" t="n">
        <f aca="false">R38+R63</f>
        <v>2</v>
      </c>
      <c r="S88" s="70" t="n">
        <f aca="false">S38+S63</f>
        <v>1</v>
      </c>
      <c r="T88" s="70" t="n">
        <f aca="false">T38+T63</f>
        <v>2</v>
      </c>
      <c r="U88" s="70" t="n">
        <f aca="false">U38+U63</f>
        <v>3</v>
      </c>
      <c r="V88" s="70" t="n">
        <f aca="false">V38+V63</f>
        <v>1</v>
      </c>
      <c r="W88" s="70" t="n">
        <f aca="false">W38+W63</f>
        <v>0</v>
      </c>
      <c r="X88" s="71"/>
      <c r="Y88" s="71"/>
      <c r="Z88" s="71"/>
      <c r="AA88" s="71"/>
      <c r="AB88" s="71"/>
      <c r="AC88" s="71"/>
      <c r="AD88" s="71"/>
      <c r="AE88" s="71"/>
      <c r="AF88" s="68"/>
      <c r="AG88" s="68"/>
      <c r="AH88" s="69" t="n">
        <f aca="false">SUM(C88:AG88)</f>
        <v>9</v>
      </c>
      <c r="AJ88" s="3"/>
      <c r="AK88" s="3"/>
      <c r="AL88" s="3"/>
    </row>
    <row r="89" customFormat="false" ht="23.1" hidden="false" customHeight="true" outlineLevel="0" collapsed="false">
      <c r="A89" s="19" t="n">
        <v>10</v>
      </c>
      <c r="B89" s="52" t="s">
        <v>39</v>
      </c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70" t="n">
        <f aca="false">Q39+Q64</f>
        <v>2</v>
      </c>
      <c r="R89" s="70" t="n">
        <f aca="false">R39+R64</f>
        <v>0</v>
      </c>
      <c r="S89" s="70" t="n">
        <f aca="false">S39+S64</f>
        <v>2</v>
      </c>
      <c r="T89" s="70" t="n">
        <f aca="false">T39+T64</f>
        <v>0</v>
      </c>
      <c r="U89" s="70" t="n">
        <f aca="false">U39+U64</f>
        <v>2</v>
      </c>
      <c r="V89" s="70" t="n">
        <f aca="false">V39+V64</f>
        <v>0</v>
      </c>
      <c r="W89" s="70" t="n">
        <f aca="false">W39+W64</f>
        <v>0</v>
      </c>
      <c r="X89" s="71"/>
      <c r="Y89" s="71"/>
      <c r="Z89" s="71"/>
      <c r="AA89" s="71"/>
      <c r="AB89" s="71"/>
      <c r="AC89" s="71"/>
      <c r="AD89" s="71"/>
      <c r="AE89" s="71"/>
      <c r="AF89" s="68"/>
      <c r="AG89" s="68"/>
      <c r="AH89" s="69" t="n">
        <f aca="false">SUM(C89:AG89)</f>
        <v>6</v>
      </c>
      <c r="AJ89" s="3"/>
      <c r="AK89" s="3"/>
      <c r="AL89" s="3"/>
    </row>
    <row r="90" customFormat="false" ht="23.1" hidden="false" customHeight="true" outlineLevel="0" collapsed="false">
      <c r="A90" s="19" t="n">
        <v>11</v>
      </c>
      <c r="B90" s="52" t="s">
        <v>41</v>
      </c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70" t="n">
        <f aca="false">Q40+Q65</f>
        <v>1</v>
      </c>
      <c r="R90" s="70" t="n">
        <f aca="false">R40+R65</f>
        <v>1</v>
      </c>
      <c r="S90" s="70" t="n">
        <f aca="false">S40+S65</f>
        <v>1</v>
      </c>
      <c r="T90" s="70" t="n">
        <f aca="false">T40+T65</f>
        <v>1</v>
      </c>
      <c r="U90" s="70" t="n">
        <f aca="false">U40+U65</f>
        <v>1</v>
      </c>
      <c r="V90" s="70" t="n">
        <f aca="false">V40+V65</f>
        <v>1</v>
      </c>
      <c r="W90" s="70" t="n">
        <f aca="false">W40+W65</f>
        <v>0</v>
      </c>
      <c r="X90" s="71"/>
      <c r="Y90" s="71"/>
      <c r="Z90" s="71"/>
      <c r="AA90" s="71"/>
      <c r="AB90" s="71"/>
      <c r="AC90" s="71"/>
      <c r="AD90" s="71"/>
      <c r="AE90" s="71"/>
      <c r="AF90" s="68"/>
      <c r="AG90" s="68"/>
      <c r="AH90" s="69" t="n">
        <f aca="false">SUM(C90:AG90)</f>
        <v>6</v>
      </c>
      <c r="AJ90" s="3"/>
      <c r="AK90" s="3"/>
      <c r="AL90" s="3"/>
    </row>
    <row r="91" customFormat="false" ht="23.1" hidden="false" customHeight="true" outlineLevel="0" collapsed="false">
      <c r="A91" s="19" t="n">
        <v>12</v>
      </c>
      <c r="B91" s="52" t="s">
        <v>43</v>
      </c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70" t="n">
        <f aca="false">Q41+Q66</f>
        <v>2</v>
      </c>
      <c r="R91" s="70" t="n">
        <f aca="false">R41+R66</f>
        <v>1</v>
      </c>
      <c r="S91" s="70" t="n">
        <f aca="false">S41+S66</f>
        <v>2</v>
      </c>
      <c r="T91" s="70" t="n">
        <f aca="false">T41+T66</f>
        <v>1</v>
      </c>
      <c r="U91" s="70" t="n">
        <f aca="false">U41+U66</f>
        <v>2</v>
      </c>
      <c r="V91" s="70" t="n">
        <f aca="false">V41+V66</f>
        <v>1</v>
      </c>
      <c r="W91" s="70" t="n">
        <f aca="false">W41+W66</f>
        <v>0</v>
      </c>
      <c r="X91" s="67"/>
      <c r="Y91" s="67"/>
      <c r="Z91" s="67"/>
      <c r="AA91" s="67"/>
      <c r="AB91" s="67"/>
      <c r="AC91" s="67"/>
      <c r="AD91" s="67"/>
      <c r="AE91" s="67"/>
      <c r="AF91" s="72"/>
      <c r="AG91" s="68"/>
      <c r="AH91" s="69" t="n">
        <f aca="false">SUM(C91:AG91)</f>
        <v>9</v>
      </c>
      <c r="AJ91" s="3"/>
      <c r="AK91" s="3"/>
      <c r="AL91" s="3"/>
    </row>
    <row r="92" customFormat="false" ht="23.1" hidden="false" customHeight="true" outlineLevel="0" collapsed="false">
      <c r="A92" s="19" t="n">
        <v>13</v>
      </c>
      <c r="B92" s="52" t="s">
        <v>45</v>
      </c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70" t="n">
        <f aca="false">Q42+Q67</f>
        <v>2</v>
      </c>
      <c r="R92" s="70" t="n">
        <f aca="false">R42+R67</f>
        <v>1</v>
      </c>
      <c r="S92" s="70" t="n">
        <f aca="false">S42+S67</f>
        <v>2</v>
      </c>
      <c r="T92" s="70" t="n">
        <f aca="false">T42+T67</f>
        <v>1</v>
      </c>
      <c r="U92" s="70" t="n">
        <f aca="false">U42+U67</f>
        <v>2</v>
      </c>
      <c r="V92" s="70" t="n">
        <f aca="false">V42+V67</f>
        <v>1</v>
      </c>
      <c r="W92" s="70" t="n">
        <f aca="false">W42+W67</f>
        <v>0</v>
      </c>
      <c r="X92" s="71"/>
      <c r="Y92" s="71"/>
      <c r="Z92" s="71"/>
      <c r="AA92" s="71"/>
      <c r="AB92" s="71"/>
      <c r="AC92" s="71"/>
      <c r="AD92" s="71"/>
      <c r="AE92" s="71"/>
      <c r="AF92" s="68"/>
      <c r="AG92" s="68"/>
      <c r="AH92" s="69" t="n">
        <f aca="false">SUM(C92:AG92)</f>
        <v>9</v>
      </c>
      <c r="AJ92" s="3"/>
      <c r="AK92" s="3"/>
      <c r="AL92" s="3"/>
    </row>
    <row r="93" customFormat="false" ht="23.1" hidden="false" customHeight="true" outlineLevel="0" collapsed="false">
      <c r="A93" s="19" t="n">
        <v>14</v>
      </c>
      <c r="B93" s="52" t="s">
        <v>47</v>
      </c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70" t="n">
        <f aca="false">Q43+Q68</f>
        <v>1</v>
      </c>
      <c r="R93" s="70" t="n">
        <f aca="false">R43+R68</f>
        <v>0</v>
      </c>
      <c r="S93" s="70" t="n">
        <f aca="false">S43+S68</f>
        <v>1</v>
      </c>
      <c r="T93" s="70" t="n">
        <f aca="false">T43+T68</f>
        <v>0</v>
      </c>
      <c r="U93" s="70" t="n">
        <f aca="false">U43+U68</f>
        <v>1</v>
      </c>
      <c r="V93" s="70" t="n">
        <f aca="false">V43+V68</f>
        <v>0</v>
      </c>
      <c r="W93" s="70" t="n">
        <f aca="false">W43+W68</f>
        <v>0</v>
      </c>
      <c r="X93" s="71"/>
      <c r="Y93" s="71"/>
      <c r="Z93" s="71"/>
      <c r="AA93" s="71"/>
      <c r="AB93" s="71"/>
      <c r="AC93" s="71"/>
      <c r="AD93" s="71"/>
      <c r="AE93" s="71"/>
      <c r="AF93" s="68"/>
      <c r="AG93" s="68"/>
      <c r="AH93" s="69" t="n">
        <f aca="false">SUM(C93:AG93)</f>
        <v>3</v>
      </c>
      <c r="AJ93" s="3"/>
      <c r="AK93" s="3"/>
      <c r="AL93" s="3"/>
    </row>
    <row r="94" customFormat="false" ht="23.1" hidden="false" customHeight="true" outlineLevel="0" collapsed="false">
      <c r="A94" s="19" t="n">
        <v>15</v>
      </c>
      <c r="B94" s="52" t="s">
        <v>49</v>
      </c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70" t="n">
        <f aca="false">Q44+Q69</f>
        <v>2</v>
      </c>
      <c r="R94" s="70" t="n">
        <f aca="false">R44+R69</f>
        <v>1</v>
      </c>
      <c r="S94" s="70" t="n">
        <f aca="false">S44+S69</f>
        <v>2</v>
      </c>
      <c r="T94" s="70" t="n">
        <f aca="false">T44+T69</f>
        <v>1</v>
      </c>
      <c r="U94" s="70" t="n">
        <f aca="false">U44+U69</f>
        <v>2</v>
      </c>
      <c r="V94" s="70" t="n">
        <f aca="false">V44+V69</f>
        <v>1</v>
      </c>
      <c r="W94" s="70" t="n">
        <f aca="false">W44+W69</f>
        <v>0</v>
      </c>
      <c r="X94" s="71"/>
      <c r="Y94" s="71"/>
      <c r="Z94" s="71"/>
      <c r="AA94" s="71"/>
      <c r="AB94" s="71"/>
      <c r="AC94" s="71"/>
      <c r="AD94" s="71"/>
      <c r="AE94" s="71"/>
      <c r="AF94" s="68"/>
      <c r="AG94" s="68"/>
      <c r="AH94" s="69" t="n">
        <f aca="false">SUM(C94:AG94)</f>
        <v>9</v>
      </c>
      <c r="AJ94" s="3"/>
      <c r="AK94" s="3"/>
      <c r="AL94" s="3"/>
    </row>
    <row r="95" customFormat="false" ht="23.1" hidden="false" customHeight="true" outlineLevel="0" collapsed="false">
      <c r="A95" s="19" t="n">
        <v>16</v>
      </c>
      <c r="B95" s="52" t="s">
        <v>51</v>
      </c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70" t="n">
        <f aca="false">Q45+Q70</f>
        <v>1</v>
      </c>
      <c r="R95" s="70" t="n">
        <f aca="false">R45+R70</f>
        <v>1</v>
      </c>
      <c r="S95" s="70" t="n">
        <f aca="false">S45+S70</f>
        <v>1</v>
      </c>
      <c r="T95" s="70" t="n">
        <f aca="false">T45+T70</f>
        <v>1</v>
      </c>
      <c r="U95" s="70" t="n">
        <f aca="false">U45+U70</f>
        <v>1</v>
      </c>
      <c r="V95" s="70" t="n">
        <f aca="false">V45+V70</f>
        <v>1</v>
      </c>
      <c r="W95" s="70" t="n">
        <f aca="false">W45+W70</f>
        <v>0</v>
      </c>
      <c r="X95" s="71"/>
      <c r="Y95" s="71"/>
      <c r="Z95" s="71"/>
      <c r="AA95" s="71"/>
      <c r="AB95" s="71"/>
      <c r="AC95" s="71"/>
      <c r="AD95" s="71"/>
      <c r="AE95" s="71"/>
      <c r="AF95" s="68"/>
      <c r="AG95" s="68"/>
      <c r="AH95" s="69" t="n">
        <f aca="false">SUM(C95:AG95)</f>
        <v>6</v>
      </c>
      <c r="AJ95" s="3"/>
      <c r="AK95" s="3"/>
      <c r="AL95" s="3"/>
    </row>
    <row r="96" customFormat="false" ht="23.1" hidden="false" customHeight="true" outlineLevel="0" collapsed="false">
      <c r="A96" s="30"/>
      <c r="B96" s="31"/>
      <c r="C96" s="80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74"/>
      <c r="R96" s="74"/>
      <c r="S96" s="74"/>
      <c r="T96" s="74"/>
      <c r="U96" s="74"/>
      <c r="V96" s="74"/>
      <c r="W96" s="74"/>
      <c r="X96" s="81"/>
      <c r="Y96" s="81"/>
      <c r="Z96" s="81"/>
      <c r="AA96" s="81"/>
      <c r="AB96" s="81"/>
      <c r="AC96" s="81"/>
      <c r="AD96" s="81"/>
      <c r="AE96" s="81"/>
      <c r="AF96" s="74"/>
      <c r="AG96" s="74"/>
      <c r="AH96" s="75"/>
      <c r="AJ96" s="3"/>
      <c r="AK96" s="3"/>
      <c r="AL96" s="3"/>
    </row>
    <row r="97" customFormat="false" ht="23.1" hidden="false" customHeight="true" outlineLevel="0" collapsed="false"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7"/>
      <c r="U97" s="77"/>
      <c r="V97" s="77"/>
      <c r="W97" s="77"/>
      <c r="X97" s="77"/>
      <c r="Y97" s="77"/>
      <c r="Z97" s="77"/>
      <c r="AA97" s="77"/>
      <c r="AB97" s="76"/>
      <c r="AC97" s="76"/>
      <c r="AD97" s="76"/>
      <c r="AE97" s="76"/>
      <c r="AF97" s="76"/>
      <c r="AG97" s="76"/>
      <c r="AH97" s="78" t="n">
        <f aca="false">SUM(AH80:AH96)</f>
        <v>114</v>
      </c>
      <c r="AJ97" s="3"/>
      <c r="AK97" s="3"/>
      <c r="AL97" s="3"/>
    </row>
    <row r="102" customFormat="false" ht="23.1" hidden="false" customHeight="true" outlineLevel="0" collapsed="false">
      <c r="A102" s="40" t="s">
        <v>64</v>
      </c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J102" s="3"/>
      <c r="AK102" s="3"/>
      <c r="AL102" s="3"/>
    </row>
    <row r="103" customFormat="false" ht="23.1" hidden="false" customHeight="true" outlineLevel="0" collapsed="false">
      <c r="A103" s="5" t="s">
        <v>4</v>
      </c>
      <c r="B103" s="41" t="s">
        <v>5</v>
      </c>
      <c r="C103" s="7" t="n">
        <v>1</v>
      </c>
      <c r="D103" s="8" t="n">
        <v>2</v>
      </c>
      <c r="E103" s="8" t="n">
        <v>3</v>
      </c>
      <c r="F103" s="8" t="n">
        <v>4</v>
      </c>
      <c r="G103" s="8" t="n">
        <v>5</v>
      </c>
      <c r="H103" s="8" t="n">
        <v>6</v>
      </c>
      <c r="I103" s="8" t="n">
        <v>7</v>
      </c>
      <c r="J103" s="8" t="n">
        <v>8</v>
      </c>
      <c r="K103" s="8" t="n">
        <v>9</v>
      </c>
      <c r="L103" s="8" t="n">
        <v>10</v>
      </c>
      <c r="M103" s="8" t="n">
        <v>11</v>
      </c>
      <c r="N103" s="8" t="n">
        <v>12</v>
      </c>
      <c r="O103" s="8" t="n">
        <v>13</v>
      </c>
      <c r="P103" s="8" t="n">
        <v>14</v>
      </c>
      <c r="Q103" s="8" t="n">
        <v>15</v>
      </c>
      <c r="R103" s="8" t="n">
        <v>16</v>
      </c>
      <c r="S103" s="8" t="n">
        <v>17</v>
      </c>
      <c r="T103" s="8" t="n">
        <v>18</v>
      </c>
      <c r="U103" s="8" t="n">
        <v>19</v>
      </c>
      <c r="V103" s="8" t="n">
        <v>20</v>
      </c>
      <c r="W103" s="8" t="n">
        <v>21</v>
      </c>
      <c r="X103" s="8" t="n">
        <v>22</v>
      </c>
      <c r="Y103" s="8" t="n">
        <v>23</v>
      </c>
      <c r="Z103" s="8" t="n">
        <v>24</v>
      </c>
      <c r="AA103" s="8" t="n">
        <v>25</v>
      </c>
      <c r="AB103" s="8" t="n">
        <v>26</v>
      </c>
      <c r="AC103" s="8" t="n">
        <v>27</v>
      </c>
      <c r="AD103" s="8" t="n">
        <v>28</v>
      </c>
      <c r="AE103" s="8" t="n">
        <v>29</v>
      </c>
      <c r="AF103" s="8" t="n">
        <v>30</v>
      </c>
      <c r="AG103" s="9" t="n">
        <v>31</v>
      </c>
      <c r="AH103" s="10" t="s">
        <v>6</v>
      </c>
      <c r="AJ103" s="3"/>
      <c r="AK103" s="3"/>
      <c r="AL103" s="3"/>
    </row>
    <row r="104" customFormat="false" ht="23.1" hidden="false" customHeight="true" outlineLevel="0" collapsed="false">
      <c r="A104" s="5"/>
      <c r="B104" s="41"/>
      <c r="C104" s="11" t="s">
        <v>7</v>
      </c>
      <c r="D104" s="11" t="s">
        <v>8</v>
      </c>
      <c r="E104" s="11" t="s">
        <v>9</v>
      </c>
      <c r="F104" s="11" t="s">
        <v>10</v>
      </c>
      <c r="G104" s="11" t="s">
        <v>11</v>
      </c>
      <c r="H104" s="11" t="s">
        <v>12</v>
      </c>
      <c r="I104" s="11" t="s">
        <v>13</v>
      </c>
      <c r="J104" s="11" t="s">
        <v>7</v>
      </c>
      <c r="K104" s="11" t="s">
        <v>8</v>
      </c>
      <c r="L104" s="11" t="s">
        <v>9</v>
      </c>
      <c r="M104" s="11" t="s">
        <v>10</v>
      </c>
      <c r="N104" s="11" t="s">
        <v>11</v>
      </c>
      <c r="O104" s="11" t="s">
        <v>12</v>
      </c>
      <c r="P104" s="11" t="s">
        <v>13</v>
      </c>
      <c r="Q104" s="11" t="s">
        <v>7</v>
      </c>
      <c r="R104" s="11" t="s">
        <v>8</v>
      </c>
      <c r="S104" s="11" t="s">
        <v>9</v>
      </c>
      <c r="T104" s="11" t="s">
        <v>10</v>
      </c>
      <c r="U104" s="11" t="s">
        <v>11</v>
      </c>
      <c r="V104" s="11" t="s">
        <v>12</v>
      </c>
      <c r="W104" s="11" t="s">
        <v>13</v>
      </c>
      <c r="X104" s="11" t="s">
        <v>7</v>
      </c>
      <c r="Y104" s="11" t="s">
        <v>8</v>
      </c>
      <c r="Z104" s="11" t="s">
        <v>9</v>
      </c>
      <c r="AA104" s="11" t="s">
        <v>10</v>
      </c>
      <c r="AB104" s="11" t="s">
        <v>11</v>
      </c>
      <c r="AC104" s="11" t="s">
        <v>12</v>
      </c>
      <c r="AD104" s="11" t="s">
        <v>13</v>
      </c>
      <c r="AE104" s="11" t="s">
        <v>7</v>
      </c>
      <c r="AF104" s="11" t="s">
        <v>8</v>
      </c>
      <c r="AG104" s="11" t="s">
        <v>9</v>
      </c>
      <c r="AH104" s="10"/>
      <c r="AJ104" s="3"/>
      <c r="AK104" s="3"/>
      <c r="AL104" s="3"/>
    </row>
    <row r="105" customFormat="false" ht="23.1" hidden="false" customHeight="true" outlineLevel="0" collapsed="false">
      <c r="A105" s="82" t="n">
        <v>1</v>
      </c>
      <c r="B105" s="83" t="s">
        <v>33</v>
      </c>
      <c r="C105" s="84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6" t="n">
        <v>2</v>
      </c>
      <c r="R105" s="86" t="n">
        <v>2</v>
      </c>
      <c r="S105" s="86"/>
      <c r="T105" s="86" t="n">
        <v>2</v>
      </c>
      <c r="U105" s="86"/>
      <c r="V105" s="86"/>
      <c r="W105" s="86"/>
      <c r="X105" s="85"/>
      <c r="Y105" s="85"/>
      <c r="Z105" s="85"/>
      <c r="AA105" s="85"/>
      <c r="AB105" s="85"/>
      <c r="AC105" s="85"/>
      <c r="AD105" s="85"/>
      <c r="AE105" s="85"/>
      <c r="AF105" s="86"/>
      <c r="AG105" s="87"/>
      <c r="AH105" s="88" t="n">
        <f aca="false">SUM(C105:AG105)</f>
        <v>6</v>
      </c>
      <c r="AJ105" s="3"/>
      <c r="AK105" s="3"/>
      <c r="AL105" s="3"/>
    </row>
    <row r="106" customFormat="false" ht="23.1" hidden="false" customHeight="true" outlineLevel="0" collapsed="false">
      <c r="AH106" s="39"/>
      <c r="AJ106" s="3"/>
      <c r="AK106" s="3"/>
      <c r="AL106" s="3"/>
    </row>
    <row r="107" customFormat="false" ht="23.1" hidden="false" customHeight="true" outlineLevel="0" collapsed="false">
      <c r="AJ107" s="3"/>
      <c r="AK107" s="3"/>
      <c r="AL107" s="3"/>
    </row>
    <row r="108" customFormat="false" ht="23.1" hidden="false" customHeight="true" outlineLevel="0" collapsed="false">
      <c r="A108" s="40" t="s">
        <v>65</v>
      </c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J108" s="3"/>
      <c r="AK108" s="3"/>
      <c r="AL108" s="3"/>
    </row>
    <row r="109" customFormat="false" ht="23.1" hidden="false" customHeight="true" outlineLevel="0" collapsed="false">
      <c r="A109" s="5" t="s">
        <v>4</v>
      </c>
      <c r="B109" s="41" t="s">
        <v>5</v>
      </c>
      <c r="C109" s="7" t="n">
        <v>1</v>
      </c>
      <c r="D109" s="8" t="n">
        <v>2</v>
      </c>
      <c r="E109" s="8" t="n">
        <v>3</v>
      </c>
      <c r="F109" s="8" t="n">
        <v>4</v>
      </c>
      <c r="G109" s="8" t="n">
        <v>5</v>
      </c>
      <c r="H109" s="8" t="n">
        <v>6</v>
      </c>
      <c r="I109" s="8" t="n">
        <v>7</v>
      </c>
      <c r="J109" s="8" t="n">
        <v>8</v>
      </c>
      <c r="K109" s="8" t="n">
        <v>9</v>
      </c>
      <c r="L109" s="8" t="n">
        <v>10</v>
      </c>
      <c r="M109" s="8" t="n">
        <v>11</v>
      </c>
      <c r="N109" s="8" t="n">
        <v>12</v>
      </c>
      <c r="O109" s="8" t="n">
        <v>13</v>
      </c>
      <c r="P109" s="8" t="n">
        <v>14</v>
      </c>
      <c r="Q109" s="8" t="n">
        <v>15</v>
      </c>
      <c r="R109" s="8" t="n">
        <v>16</v>
      </c>
      <c r="S109" s="8" t="n">
        <v>17</v>
      </c>
      <c r="T109" s="8" t="n">
        <v>18</v>
      </c>
      <c r="U109" s="8" t="n">
        <v>19</v>
      </c>
      <c r="V109" s="8" t="n">
        <v>20</v>
      </c>
      <c r="W109" s="8" t="n">
        <v>21</v>
      </c>
      <c r="X109" s="8" t="n">
        <v>22</v>
      </c>
      <c r="Y109" s="8" t="n">
        <v>23</v>
      </c>
      <c r="Z109" s="8" t="n">
        <v>24</v>
      </c>
      <c r="AA109" s="8" t="n">
        <v>25</v>
      </c>
      <c r="AB109" s="8" t="n">
        <v>26</v>
      </c>
      <c r="AC109" s="8" t="n">
        <v>27</v>
      </c>
      <c r="AD109" s="8" t="n">
        <v>28</v>
      </c>
      <c r="AE109" s="8" t="n">
        <v>29</v>
      </c>
      <c r="AF109" s="8" t="n">
        <v>30</v>
      </c>
      <c r="AG109" s="9" t="n">
        <v>31</v>
      </c>
      <c r="AH109" s="10" t="s">
        <v>6</v>
      </c>
      <c r="AJ109" s="3"/>
      <c r="AK109" s="3"/>
      <c r="AL109" s="3"/>
    </row>
    <row r="110" customFormat="false" ht="23.1" hidden="false" customHeight="true" outlineLevel="0" collapsed="false">
      <c r="A110" s="5"/>
      <c r="B110" s="41"/>
      <c r="C110" s="11" t="s">
        <v>7</v>
      </c>
      <c r="D110" s="11" t="s">
        <v>8</v>
      </c>
      <c r="E110" s="11" t="s">
        <v>9</v>
      </c>
      <c r="F110" s="11" t="s">
        <v>10</v>
      </c>
      <c r="G110" s="11" t="s">
        <v>11</v>
      </c>
      <c r="H110" s="11" t="s">
        <v>12</v>
      </c>
      <c r="I110" s="11" t="s">
        <v>13</v>
      </c>
      <c r="J110" s="11" t="s">
        <v>7</v>
      </c>
      <c r="K110" s="11" t="s">
        <v>8</v>
      </c>
      <c r="L110" s="11" t="s">
        <v>9</v>
      </c>
      <c r="M110" s="11" t="s">
        <v>10</v>
      </c>
      <c r="N110" s="11" t="s">
        <v>11</v>
      </c>
      <c r="O110" s="11" t="s">
        <v>12</v>
      </c>
      <c r="P110" s="11" t="s">
        <v>13</v>
      </c>
      <c r="Q110" s="11" t="s">
        <v>7</v>
      </c>
      <c r="R110" s="11" t="s">
        <v>8</v>
      </c>
      <c r="S110" s="11" t="s">
        <v>9</v>
      </c>
      <c r="T110" s="11" t="s">
        <v>10</v>
      </c>
      <c r="U110" s="11" t="s">
        <v>11</v>
      </c>
      <c r="V110" s="11" t="s">
        <v>12</v>
      </c>
      <c r="W110" s="11" t="s">
        <v>13</v>
      </c>
      <c r="X110" s="11" t="s">
        <v>7</v>
      </c>
      <c r="Y110" s="11" t="s">
        <v>8</v>
      </c>
      <c r="Z110" s="11" t="s">
        <v>9</v>
      </c>
      <c r="AA110" s="11" t="s">
        <v>10</v>
      </c>
      <c r="AB110" s="11" t="s">
        <v>11</v>
      </c>
      <c r="AC110" s="11" t="s">
        <v>12</v>
      </c>
      <c r="AD110" s="11" t="s">
        <v>13</v>
      </c>
      <c r="AE110" s="11" t="s">
        <v>7</v>
      </c>
      <c r="AF110" s="11" t="s">
        <v>8</v>
      </c>
      <c r="AG110" s="11" t="s">
        <v>9</v>
      </c>
      <c r="AH110" s="10"/>
      <c r="AJ110" s="3"/>
      <c r="AK110" s="3"/>
      <c r="AL110" s="3"/>
    </row>
    <row r="111" customFormat="false" ht="23.1" hidden="false" customHeight="true" outlineLevel="0" collapsed="false">
      <c r="A111" s="89" t="n">
        <v>1</v>
      </c>
      <c r="B111" s="20" t="s">
        <v>15</v>
      </c>
      <c r="C111" s="14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6" t="n">
        <v>2</v>
      </c>
      <c r="R111" s="16"/>
      <c r="S111" s="16" t="n">
        <v>2</v>
      </c>
      <c r="T111" s="16" t="n">
        <v>2</v>
      </c>
      <c r="U111" s="16"/>
      <c r="V111" s="16"/>
      <c r="W111" s="16"/>
      <c r="X111" s="15"/>
      <c r="Y111" s="15"/>
      <c r="Z111" s="15"/>
      <c r="AA111" s="15"/>
      <c r="AB111" s="15"/>
      <c r="AC111" s="15"/>
      <c r="AD111" s="15"/>
      <c r="AE111" s="15"/>
      <c r="AF111" s="16"/>
      <c r="AG111" s="17"/>
      <c r="AH111" s="18" t="n">
        <f aca="false">SUM(C111:AG111)</f>
        <v>6</v>
      </c>
      <c r="AJ111" s="3"/>
      <c r="AK111" s="3"/>
      <c r="AL111" s="3"/>
    </row>
    <row r="112" customFormat="false" ht="23.1" hidden="false" customHeight="true" outlineLevel="0" collapsed="false">
      <c r="A112" s="89" t="n">
        <v>2</v>
      </c>
      <c r="B112" s="52" t="s">
        <v>27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8" t="n">
        <v>3</v>
      </c>
      <c r="R112" s="28" t="n">
        <v>1</v>
      </c>
      <c r="S112" s="28" t="n">
        <v>2</v>
      </c>
      <c r="T112" s="28" t="n">
        <v>1</v>
      </c>
      <c r="U112" s="28" t="n">
        <v>2</v>
      </c>
      <c r="V112" s="28"/>
      <c r="W112" s="28"/>
      <c r="X112" s="27"/>
      <c r="Y112" s="27"/>
      <c r="Z112" s="27"/>
      <c r="AA112" s="27"/>
      <c r="AB112" s="27"/>
      <c r="AC112" s="27"/>
      <c r="AD112" s="27"/>
      <c r="AE112" s="27"/>
      <c r="AF112" s="28"/>
      <c r="AG112" s="28"/>
      <c r="AH112" s="90" t="n">
        <f aca="false">SUM(C112:AG112)</f>
        <v>9</v>
      </c>
      <c r="AJ112" s="3"/>
      <c r="AK112" s="3"/>
      <c r="AL112" s="3"/>
    </row>
    <row r="113" customFormat="false" ht="23.1" hidden="false" customHeight="true" outlineLevel="0" collapsed="false">
      <c r="A113" s="89" t="n">
        <v>3</v>
      </c>
      <c r="B113" s="25" t="s">
        <v>66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3" t="n">
        <v>2</v>
      </c>
      <c r="R113" s="23"/>
      <c r="S113" s="23" t="n">
        <v>2</v>
      </c>
      <c r="T113" s="23"/>
      <c r="U113" s="23" t="n">
        <v>2</v>
      </c>
      <c r="V113" s="23"/>
      <c r="W113" s="23"/>
      <c r="X113" s="22"/>
      <c r="Y113" s="22"/>
      <c r="Z113" s="22"/>
      <c r="AA113" s="22"/>
      <c r="AB113" s="22"/>
      <c r="AC113" s="22"/>
      <c r="AD113" s="22"/>
      <c r="AE113" s="22"/>
      <c r="AF113" s="23"/>
      <c r="AG113" s="23"/>
      <c r="AH113" s="29" t="n">
        <f aca="false">SUM(C113:AG113)</f>
        <v>6</v>
      </c>
      <c r="AJ113" s="3"/>
      <c r="AK113" s="3"/>
      <c r="AL113" s="3"/>
    </row>
    <row r="114" customFormat="false" ht="23.1" hidden="false" customHeight="true" outlineLevel="0" collapsed="false">
      <c r="A114" s="89" t="n">
        <v>4</v>
      </c>
      <c r="B114" s="20" t="s">
        <v>18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3" t="n">
        <v>1</v>
      </c>
      <c r="R114" s="23"/>
      <c r="S114" s="23" t="n">
        <v>1</v>
      </c>
      <c r="T114" s="23"/>
      <c r="U114" s="23" t="n">
        <v>1</v>
      </c>
      <c r="V114" s="23"/>
      <c r="W114" s="23"/>
      <c r="X114" s="22"/>
      <c r="Y114" s="22"/>
      <c r="Z114" s="22"/>
      <c r="AA114" s="22"/>
      <c r="AB114" s="22"/>
      <c r="AC114" s="22"/>
      <c r="AD114" s="22"/>
      <c r="AE114" s="22"/>
      <c r="AF114" s="23"/>
      <c r="AG114" s="23"/>
      <c r="AH114" s="29" t="n">
        <f aca="false">SUM(C114:AG114)</f>
        <v>3</v>
      </c>
      <c r="AJ114" s="3"/>
      <c r="AK114" s="3"/>
      <c r="AL114" s="3"/>
    </row>
    <row r="115" customFormat="false" ht="23.1" hidden="false" customHeight="true" outlineLevel="0" collapsed="false">
      <c r="A115" s="89" t="n">
        <v>5</v>
      </c>
      <c r="B115" s="5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3"/>
      <c r="R115" s="23"/>
      <c r="S115" s="23"/>
      <c r="T115" s="23"/>
      <c r="U115" s="23"/>
      <c r="V115" s="23"/>
      <c r="W115" s="23"/>
      <c r="X115" s="22"/>
      <c r="Y115" s="22"/>
      <c r="Z115" s="22"/>
      <c r="AA115" s="22"/>
      <c r="AB115" s="22"/>
      <c r="AC115" s="22"/>
      <c r="AD115" s="22"/>
      <c r="AE115" s="22"/>
      <c r="AF115" s="23"/>
      <c r="AG115" s="23"/>
      <c r="AH115" s="29" t="n">
        <f aca="false">SUM(C115:AG115)</f>
        <v>0</v>
      </c>
      <c r="AJ115" s="3"/>
      <c r="AK115" s="3"/>
      <c r="AL115" s="3"/>
    </row>
    <row r="116" customFormat="false" ht="23.1" hidden="false" customHeight="true" outlineLevel="0" collapsed="false">
      <c r="A116" s="91"/>
      <c r="B116" s="31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32"/>
      <c r="R116" s="32"/>
      <c r="S116" s="32"/>
      <c r="T116" s="32"/>
      <c r="U116" s="32"/>
      <c r="V116" s="32"/>
      <c r="W116" s="32"/>
      <c r="X116" s="92"/>
      <c r="Y116" s="92"/>
      <c r="Z116" s="92"/>
      <c r="AA116" s="92"/>
      <c r="AB116" s="92"/>
      <c r="AC116" s="92"/>
      <c r="AD116" s="92"/>
      <c r="AE116" s="92"/>
      <c r="AF116" s="32"/>
      <c r="AG116" s="32"/>
      <c r="AH116" s="58"/>
      <c r="AJ116" s="3"/>
      <c r="AK116" s="3"/>
      <c r="AL116" s="3"/>
    </row>
    <row r="117" customFormat="false" ht="23.1" hidden="false" customHeight="true" outlineLevel="0" collapsed="false"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7" t="n">
        <f aca="false">SUM(AH111:AH116)</f>
        <v>24</v>
      </c>
      <c r="AJ117" s="3"/>
      <c r="AK117" s="3"/>
      <c r="AL117" s="3"/>
    </row>
    <row r="118" customFormat="false" ht="23.1" hidden="false" customHeight="true" outlineLevel="0" collapsed="false">
      <c r="AJ118" s="3"/>
      <c r="AK118" s="3"/>
      <c r="AL118" s="3"/>
    </row>
    <row r="119" customFormat="false" ht="23.1" hidden="false" customHeight="true" outlineLevel="0" collapsed="false">
      <c r="AJ119" s="3"/>
      <c r="AK119" s="3"/>
      <c r="AL119" s="3"/>
    </row>
    <row r="120" customFormat="false" ht="23.1" hidden="false" customHeight="true" outlineLevel="0" collapsed="false">
      <c r="A120" s="40" t="s">
        <v>67</v>
      </c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J120" s="3"/>
      <c r="AK120" s="3"/>
      <c r="AL120" s="3"/>
    </row>
    <row r="121" customFormat="false" ht="23.1" hidden="false" customHeight="true" outlineLevel="0" collapsed="false">
      <c r="A121" s="5" t="s">
        <v>4</v>
      </c>
      <c r="B121" s="41" t="s">
        <v>5</v>
      </c>
      <c r="C121" s="7" t="n">
        <v>1</v>
      </c>
      <c r="D121" s="8" t="n">
        <v>2</v>
      </c>
      <c r="E121" s="8" t="n">
        <v>3</v>
      </c>
      <c r="F121" s="8" t="n">
        <v>4</v>
      </c>
      <c r="G121" s="8" t="n">
        <v>5</v>
      </c>
      <c r="H121" s="8" t="n">
        <v>6</v>
      </c>
      <c r="I121" s="8" t="n">
        <v>7</v>
      </c>
      <c r="J121" s="8" t="n">
        <v>8</v>
      </c>
      <c r="K121" s="8" t="n">
        <v>9</v>
      </c>
      <c r="L121" s="8" t="n">
        <v>10</v>
      </c>
      <c r="M121" s="8" t="n">
        <v>11</v>
      </c>
      <c r="N121" s="8" t="n">
        <v>12</v>
      </c>
      <c r="O121" s="8" t="n">
        <v>13</v>
      </c>
      <c r="P121" s="8" t="n">
        <v>14</v>
      </c>
      <c r="Q121" s="8" t="n">
        <v>15</v>
      </c>
      <c r="R121" s="8" t="n">
        <v>16</v>
      </c>
      <c r="S121" s="8" t="n">
        <v>17</v>
      </c>
      <c r="T121" s="8" t="n">
        <v>18</v>
      </c>
      <c r="U121" s="8" t="n">
        <v>19</v>
      </c>
      <c r="V121" s="8" t="n">
        <v>20</v>
      </c>
      <c r="W121" s="8" t="n">
        <v>21</v>
      </c>
      <c r="X121" s="8" t="n">
        <v>22</v>
      </c>
      <c r="Y121" s="8" t="n">
        <v>23</v>
      </c>
      <c r="Z121" s="8" t="n">
        <v>24</v>
      </c>
      <c r="AA121" s="8" t="n">
        <v>25</v>
      </c>
      <c r="AB121" s="8" t="n">
        <v>26</v>
      </c>
      <c r="AC121" s="8" t="n">
        <v>27</v>
      </c>
      <c r="AD121" s="8" t="n">
        <v>28</v>
      </c>
      <c r="AE121" s="8" t="n">
        <v>29</v>
      </c>
      <c r="AF121" s="8" t="n">
        <v>30</v>
      </c>
      <c r="AG121" s="9" t="n">
        <v>31</v>
      </c>
      <c r="AH121" s="10" t="s">
        <v>6</v>
      </c>
      <c r="AJ121" s="3"/>
      <c r="AK121" s="3"/>
      <c r="AL121" s="3"/>
    </row>
    <row r="122" customFormat="false" ht="23.1" hidden="false" customHeight="true" outlineLevel="0" collapsed="false">
      <c r="A122" s="5"/>
      <c r="B122" s="41"/>
      <c r="C122" s="11" t="s">
        <v>7</v>
      </c>
      <c r="D122" s="11" t="s">
        <v>8</v>
      </c>
      <c r="E122" s="11" t="s">
        <v>9</v>
      </c>
      <c r="F122" s="11" t="s">
        <v>10</v>
      </c>
      <c r="G122" s="11" t="s">
        <v>11</v>
      </c>
      <c r="H122" s="11" t="s">
        <v>12</v>
      </c>
      <c r="I122" s="11" t="s">
        <v>13</v>
      </c>
      <c r="J122" s="11" t="s">
        <v>7</v>
      </c>
      <c r="K122" s="11" t="s">
        <v>8</v>
      </c>
      <c r="L122" s="11" t="s">
        <v>9</v>
      </c>
      <c r="M122" s="11" t="s">
        <v>10</v>
      </c>
      <c r="N122" s="11" t="s">
        <v>11</v>
      </c>
      <c r="O122" s="11" t="s">
        <v>12</v>
      </c>
      <c r="P122" s="11" t="s">
        <v>13</v>
      </c>
      <c r="Q122" s="11" t="s">
        <v>7</v>
      </c>
      <c r="R122" s="11" t="s">
        <v>8</v>
      </c>
      <c r="S122" s="11" t="s">
        <v>9</v>
      </c>
      <c r="T122" s="11" t="s">
        <v>10</v>
      </c>
      <c r="U122" s="11" t="s">
        <v>11</v>
      </c>
      <c r="V122" s="11" t="s">
        <v>12</v>
      </c>
      <c r="W122" s="11" t="s">
        <v>13</v>
      </c>
      <c r="X122" s="11" t="s">
        <v>7</v>
      </c>
      <c r="Y122" s="11" t="s">
        <v>8</v>
      </c>
      <c r="Z122" s="11" t="s">
        <v>9</v>
      </c>
      <c r="AA122" s="11" t="s">
        <v>10</v>
      </c>
      <c r="AB122" s="11" t="s">
        <v>11</v>
      </c>
      <c r="AC122" s="11" t="s">
        <v>12</v>
      </c>
      <c r="AD122" s="11" t="s">
        <v>13</v>
      </c>
      <c r="AE122" s="11" t="s">
        <v>7</v>
      </c>
      <c r="AF122" s="11" t="s">
        <v>8</v>
      </c>
      <c r="AG122" s="11" t="s">
        <v>9</v>
      </c>
      <c r="AH122" s="10"/>
      <c r="AJ122" s="3"/>
      <c r="AK122" s="3"/>
      <c r="AL122" s="3"/>
    </row>
    <row r="123" customFormat="false" ht="23.1" hidden="false" customHeight="true" outlineLevel="0" collapsed="false">
      <c r="A123" s="82" t="n">
        <v>1</v>
      </c>
      <c r="B123" s="83" t="s">
        <v>66</v>
      </c>
      <c r="C123" s="84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6" t="n">
        <v>1</v>
      </c>
      <c r="R123" s="86" t="n">
        <v>3</v>
      </c>
      <c r="S123" s="86" t="n">
        <v>1</v>
      </c>
      <c r="T123" s="86" t="n">
        <v>3</v>
      </c>
      <c r="U123" s="86" t="n">
        <v>1</v>
      </c>
      <c r="V123" s="86"/>
      <c r="W123" s="86"/>
      <c r="X123" s="85"/>
      <c r="Y123" s="85"/>
      <c r="Z123" s="85"/>
      <c r="AA123" s="85"/>
      <c r="AB123" s="85"/>
      <c r="AC123" s="85"/>
      <c r="AD123" s="85"/>
      <c r="AE123" s="85"/>
      <c r="AF123" s="86"/>
      <c r="AG123" s="87"/>
      <c r="AH123" s="88" t="n">
        <f aca="false">SUM(C123:AG123)</f>
        <v>9</v>
      </c>
      <c r="AJ123" s="3"/>
      <c r="AK123" s="3"/>
      <c r="AL123" s="3"/>
    </row>
    <row r="125" customFormat="false" ht="23.1" hidden="fals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4" t="s">
        <v>68</v>
      </c>
      <c r="Y125" s="94"/>
      <c r="Z125" s="94"/>
      <c r="AA125" s="94"/>
      <c r="AB125" s="94"/>
      <c r="AC125" s="94"/>
      <c r="AD125" s="94"/>
      <c r="AE125" s="94"/>
      <c r="AF125" s="94"/>
      <c r="AG125" s="94"/>
      <c r="AH125" s="39" t="n">
        <f aca="false">AH15+AH97+AH105+AH117+AH123</f>
        <v>201</v>
      </c>
    </row>
    <row r="126" customFormat="false" ht="21" hidden="false" customHeight="true" outlineLevel="0" collapsed="false">
      <c r="A126" s="40" t="s">
        <v>69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J126" s="3"/>
      <c r="AK126" s="3"/>
      <c r="AL126" s="3"/>
    </row>
    <row r="127" customFormat="false" ht="21" hidden="false" customHeight="true" outlineLevel="0" collapsed="false">
      <c r="A127" s="5" t="s">
        <v>4</v>
      </c>
      <c r="B127" s="95" t="s">
        <v>5</v>
      </c>
      <c r="C127" s="7" t="n">
        <v>1</v>
      </c>
      <c r="D127" s="8" t="n">
        <v>2</v>
      </c>
      <c r="E127" s="8" t="n">
        <v>3</v>
      </c>
      <c r="F127" s="8" t="n">
        <v>4</v>
      </c>
      <c r="G127" s="8" t="n">
        <v>5</v>
      </c>
      <c r="H127" s="8" t="n">
        <v>6</v>
      </c>
      <c r="I127" s="8" t="n">
        <v>7</v>
      </c>
      <c r="J127" s="8" t="n">
        <v>8</v>
      </c>
      <c r="K127" s="8" t="n">
        <v>9</v>
      </c>
      <c r="L127" s="8" t="n">
        <v>10</v>
      </c>
      <c r="M127" s="8" t="n">
        <v>11</v>
      </c>
      <c r="N127" s="8" t="n">
        <v>12</v>
      </c>
      <c r="O127" s="8" t="n">
        <v>13</v>
      </c>
      <c r="P127" s="8" t="n">
        <v>14</v>
      </c>
      <c r="Q127" s="8" t="n">
        <v>15</v>
      </c>
      <c r="R127" s="8" t="n">
        <v>16</v>
      </c>
      <c r="S127" s="8" t="n">
        <v>17</v>
      </c>
      <c r="T127" s="8" t="n">
        <v>18</v>
      </c>
      <c r="U127" s="8" t="n">
        <v>19</v>
      </c>
      <c r="V127" s="8" t="n">
        <v>20</v>
      </c>
      <c r="W127" s="8" t="n">
        <v>21</v>
      </c>
      <c r="X127" s="8" t="n">
        <v>22</v>
      </c>
      <c r="Y127" s="8" t="n">
        <v>23</v>
      </c>
      <c r="Z127" s="8" t="n">
        <v>24</v>
      </c>
      <c r="AA127" s="8" t="n">
        <v>25</v>
      </c>
      <c r="AB127" s="8" t="n">
        <v>26</v>
      </c>
      <c r="AC127" s="8" t="n">
        <v>27</v>
      </c>
      <c r="AD127" s="8" t="n">
        <v>28</v>
      </c>
      <c r="AE127" s="8" t="n">
        <v>29</v>
      </c>
      <c r="AF127" s="8" t="n">
        <v>30</v>
      </c>
      <c r="AG127" s="9" t="n">
        <v>31</v>
      </c>
      <c r="AH127" s="10" t="s">
        <v>6</v>
      </c>
      <c r="AJ127" s="3"/>
      <c r="AK127" s="3"/>
      <c r="AL127" s="3"/>
    </row>
    <row r="128" customFormat="false" ht="21" hidden="false" customHeight="true" outlineLevel="0" collapsed="false">
      <c r="A128" s="5"/>
      <c r="B128" s="95"/>
      <c r="C128" s="11" t="s">
        <v>7</v>
      </c>
      <c r="D128" s="11" t="s">
        <v>8</v>
      </c>
      <c r="E128" s="11" t="s">
        <v>9</v>
      </c>
      <c r="F128" s="11" t="s">
        <v>10</v>
      </c>
      <c r="G128" s="11" t="s">
        <v>11</v>
      </c>
      <c r="H128" s="11" t="s">
        <v>12</v>
      </c>
      <c r="I128" s="11" t="s">
        <v>13</v>
      </c>
      <c r="J128" s="11" t="s">
        <v>7</v>
      </c>
      <c r="K128" s="11" t="s">
        <v>8</v>
      </c>
      <c r="L128" s="11" t="s">
        <v>9</v>
      </c>
      <c r="M128" s="11" t="s">
        <v>10</v>
      </c>
      <c r="N128" s="11" t="s">
        <v>11</v>
      </c>
      <c r="O128" s="11" t="s">
        <v>12</v>
      </c>
      <c r="P128" s="11" t="s">
        <v>13</v>
      </c>
      <c r="Q128" s="11" t="s">
        <v>7</v>
      </c>
      <c r="R128" s="11" t="s">
        <v>8</v>
      </c>
      <c r="S128" s="11" t="s">
        <v>9</v>
      </c>
      <c r="T128" s="11" t="s">
        <v>10</v>
      </c>
      <c r="U128" s="11" t="s">
        <v>11</v>
      </c>
      <c r="V128" s="11" t="s">
        <v>12</v>
      </c>
      <c r="W128" s="11" t="s">
        <v>13</v>
      </c>
      <c r="X128" s="11" t="s">
        <v>7</v>
      </c>
      <c r="Y128" s="11" t="s">
        <v>8</v>
      </c>
      <c r="Z128" s="11" t="s">
        <v>9</v>
      </c>
      <c r="AA128" s="11" t="s">
        <v>10</v>
      </c>
      <c r="AB128" s="11" t="s">
        <v>11</v>
      </c>
      <c r="AC128" s="11" t="s">
        <v>12</v>
      </c>
      <c r="AD128" s="11" t="s">
        <v>13</v>
      </c>
      <c r="AE128" s="11" t="s">
        <v>7</v>
      </c>
      <c r="AF128" s="11" t="s">
        <v>8</v>
      </c>
      <c r="AG128" s="11" t="s">
        <v>9</v>
      </c>
      <c r="AH128" s="10"/>
      <c r="AJ128" s="3"/>
      <c r="AK128" s="3"/>
      <c r="AL128" s="3"/>
    </row>
    <row r="129" customFormat="false" ht="21" hidden="false" customHeight="true" outlineLevel="0" collapsed="false">
      <c r="A129" s="12" t="n">
        <v>1</v>
      </c>
      <c r="B129" s="13" t="s">
        <v>14</v>
      </c>
      <c r="C129" s="60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2" t="n">
        <f aca="false">Q9+Q80</f>
        <v>3.5</v>
      </c>
      <c r="R129" s="62" t="n">
        <f aca="false">R9+R80</f>
        <v>2</v>
      </c>
      <c r="S129" s="62" t="n">
        <f aca="false">S9+S80</f>
        <v>4</v>
      </c>
      <c r="T129" s="62" t="n">
        <f aca="false">T9+T80</f>
        <v>2</v>
      </c>
      <c r="U129" s="62" t="n">
        <f aca="false">U9+U80</f>
        <v>3.5</v>
      </c>
      <c r="V129" s="62" t="n">
        <f aca="false">V9+V80</f>
        <v>0</v>
      </c>
      <c r="W129" s="62" t="n">
        <f aca="false">W9+W80</f>
        <v>0</v>
      </c>
      <c r="X129" s="61"/>
      <c r="Y129" s="61"/>
      <c r="Z129" s="61"/>
      <c r="AA129" s="61"/>
      <c r="AB129" s="61"/>
      <c r="AC129" s="61"/>
      <c r="AD129" s="61"/>
      <c r="AE129" s="61"/>
      <c r="AF129" s="62"/>
      <c r="AG129" s="63"/>
      <c r="AH129" s="64" t="n">
        <f aca="false">SUM(C129:AG129)</f>
        <v>15</v>
      </c>
      <c r="AJ129" s="3"/>
      <c r="AK129" s="3"/>
      <c r="AL129" s="3"/>
    </row>
    <row r="130" customFormat="false" ht="21" hidden="false" customHeight="true" outlineLevel="0" collapsed="false">
      <c r="A130" s="19" t="n">
        <v>2</v>
      </c>
      <c r="B130" s="25" t="s">
        <v>24</v>
      </c>
      <c r="C130" s="9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70" t="n">
        <f aca="false">Q81</f>
        <v>2</v>
      </c>
      <c r="R130" s="70" t="n">
        <f aca="false">R81</f>
        <v>0</v>
      </c>
      <c r="S130" s="70" t="n">
        <f aca="false">S81</f>
        <v>2</v>
      </c>
      <c r="T130" s="70" t="n">
        <f aca="false">T81</f>
        <v>0</v>
      </c>
      <c r="U130" s="70" t="n">
        <f aca="false">U81</f>
        <v>2</v>
      </c>
      <c r="V130" s="70" t="n">
        <f aca="false">V81</f>
        <v>0</v>
      </c>
      <c r="W130" s="70" t="n">
        <f aca="false">W81</f>
        <v>0</v>
      </c>
      <c r="X130" s="67"/>
      <c r="Y130" s="67"/>
      <c r="Z130" s="67"/>
      <c r="AA130" s="67"/>
      <c r="AB130" s="67"/>
      <c r="AC130" s="67"/>
      <c r="AD130" s="67"/>
      <c r="AE130" s="67"/>
      <c r="AF130" s="72"/>
      <c r="AG130" s="68"/>
      <c r="AH130" s="69" t="n">
        <f aca="false">SUM(C130:AF130)</f>
        <v>6</v>
      </c>
      <c r="AJ130" s="3"/>
      <c r="AK130" s="3"/>
      <c r="AL130" s="3"/>
    </row>
    <row r="131" customFormat="false" ht="21" hidden="false" customHeight="true" outlineLevel="0" collapsed="false">
      <c r="A131" s="19" t="n">
        <v>3</v>
      </c>
      <c r="B131" s="20" t="s">
        <v>15</v>
      </c>
      <c r="C131" s="9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70" t="n">
        <f aca="false">Q10+Q82+Q111</f>
        <v>5</v>
      </c>
      <c r="R131" s="70" t="n">
        <f aca="false">R10+R82+R111</f>
        <v>1</v>
      </c>
      <c r="S131" s="70" t="n">
        <f aca="false">S10+S82+S111</f>
        <v>7.5</v>
      </c>
      <c r="T131" s="70" t="n">
        <f aca="false">T10+T82+T111</f>
        <v>4</v>
      </c>
      <c r="U131" s="70" t="n">
        <f aca="false">U10+U82+U111</f>
        <v>3.5</v>
      </c>
      <c r="V131" s="70" t="n">
        <f aca="false">V10+V82+V111</f>
        <v>0</v>
      </c>
      <c r="W131" s="70" t="n">
        <f aca="false">W10+W82+W111</f>
        <v>0</v>
      </c>
      <c r="X131" s="71"/>
      <c r="Y131" s="71"/>
      <c r="Z131" s="71"/>
      <c r="AA131" s="71"/>
      <c r="AB131" s="71"/>
      <c r="AC131" s="71"/>
      <c r="AD131" s="71"/>
      <c r="AE131" s="71"/>
      <c r="AF131" s="68"/>
      <c r="AG131" s="68"/>
      <c r="AH131" s="69" t="n">
        <f aca="false">SUM(C131:AF131)</f>
        <v>21</v>
      </c>
      <c r="AJ131" s="3"/>
      <c r="AK131" s="3"/>
      <c r="AL131" s="3"/>
    </row>
    <row r="132" customFormat="false" ht="21" hidden="false" customHeight="true" outlineLevel="0" collapsed="false">
      <c r="A132" s="19" t="n">
        <v>4</v>
      </c>
      <c r="B132" s="25" t="s">
        <v>16</v>
      </c>
      <c r="C132" s="9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70" t="n">
        <f aca="false">Q11</f>
        <v>1</v>
      </c>
      <c r="R132" s="70" t="n">
        <f aca="false">R11</f>
        <v>3</v>
      </c>
      <c r="S132" s="70" t="n">
        <f aca="false">S11</f>
        <v>1</v>
      </c>
      <c r="T132" s="70" t="n">
        <f aca="false">T11</f>
        <v>2</v>
      </c>
      <c r="U132" s="70" t="n">
        <f aca="false">U11</f>
        <v>2</v>
      </c>
      <c r="V132" s="70" t="n">
        <f aca="false">V11</f>
        <v>0</v>
      </c>
      <c r="W132" s="70" t="n">
        <f aca="false">W11</f>
        <v>0</v>
      </c>
      <c r="X132" s="71"/>
      <c r="Y132" s="71"/>
      <c r="Z132" s="71"/>
      <c r="AA132" s="71"/>
      <c r="AB132" s="71"/>
      <c r="AC132" s="71"/>
      <c r="AD132" s="71"/>
      <c r="AE132" s="71"/>
      <c r="AF132" s="68"/>
      <c r="AG132" s="68"/>
      <c r="AH132" s="69" t="n">
        <f aca="false">SUM(C132:AF132)</f>
        <v>9</v>
      </c>
      <c r="AJ132" s="3"/>
      <c r="AK132" s="3"/>
      <c r="AL132" s="3"/>
    </row>
    <row r="133" customFormat="false" ht="21" hidden="false" customHeight="true" outlineLevel="0" collapsed="false">
      <c r="A133" s="19" t="n">
        <v>5</v>
      </c>
      <c r="B133" s="52" t="s">
        <v>27</v>
      </c>
      <c r="C133" s="9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70" t="n">
        <f aca="false">Q83+Q112</f>
        <v>3</v>
      </c>
      <c r="R133" s="70" t="n">
        <f aca="false">R83+R112</f>
        <v>3</v>
      </c>
      <c r="S133" s="70" t="n">
        <f aca="false">S83+S112</f>
        <v>4</v>
      </c>
      <c r="T133" s="70" t="n">
        <f aca="false">T83+T112</f>
        <v>1</v>
      </c>
      <c r="U133" s="70" t="n">
        <f aca="false">U83+U112</f>
        <v>4</v>
      </c>
      <c r="V133" s="70" t="n">
        <f aca="false">V83+V112</f>
        <v>0</v>
      </c>
      <c r="W133" s="70" t="n">
        <f aca="false">W83+W112</f>
        <v>0</v>
      </c>
      <c r="X133" s="71"/>
      <c r="Y133" s="71"/>
      <c r="Z133" s="71"/>
      <c r="AA133" s="71"/>
      <c r="AB133" s="71"/>
      <c r="AC133" s="71"/>
      <c r="AD133" s="71"/>
      <c r="AE133" s="71"/>
      <c r="AF133" s="68"/>
      <c r="AG133" s="68"/>
      <c r="AH133" s="69" t="n">
        <f aca="false">SUM(C133:AF133)</f>
        <v>15</v>
      </c>
      <c r="AJ133" s="3"/>
      <c r="AK133" s="3"/>
      <c r="AL133" s="3"/>
    </row>
    <row r="134" customFormat="false" ht="21" hidden="false" customHeight="true" outlineLevel="0" collapsed="false">
      <c r="A134" s="19" t="n">
        <v>6</v>
      </c>
      <c r="B134" s="20" t="s">
        <v>29</v>
      </c>
      <c r="C134" s="9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70" t="n">
        <f aca="false">Q84</f>
        <v>2</v>
      </c>
      <c r="R134" s="70" t="n">
        <f aca="false">R84</f>
        <v>2</v>
      </c>
      <c r="S134" s="70" t="n">
        <f aca="false">S84</f>
        <v>0</v>
      </c>
      <c r="T134" s="70" t="n">
        <f aca="false">T84</f>
        <v>2</v>
      </c>
      <c r="U134" s="70" t="n">
        <f aca="false">U84</f>
        <v>0</v>
      </c>
      <c r="V134" s="70" t="n">
        <f aca="false">V84</f>
        <v>0</v>
      </c>
      <c r="W134" s="70" t="n">
        <f aca="false">W84</f>
        <v>0</v>
      </c>
      <c r="X134" s="71"/>
      <c r="Y134" s="71"/>
      <c r="Z134" s="71"/>
      <c r="AA134" s="71"/>
      <c r="AB134" s="71"/>
      <c r="AC134" s="71"/>
      <c r="AD134" s="71"/>
      <c r="AE134" s="71"/>
      <c r="AF134" s="68"/>
      <c r="AG134" s="68"/>
      <c r="AH134" s="69" t="n">
        <f aca="false">SUM(C134:AF134)</f>
        <v>6</v>
      </c>
      <c r="AJ134" s="3"/>
      <c r="AK134" s="3"/>
      <c r="AL134" s="3"/>
    </row>
    <row r="135" customFormat="false" ht="21" hidden="false" customHeight="true" outlineLevel="0" collapsed="false">
      <c r="A135" s="19" t="n">
        <v>7</v>
      </c>
      <c r="B135" s="25" t="s">
        <v>66</v>
      </c>
      <c r="C135" s="9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70" t="n">
        <f aca="false">Q113+Q123</f>
        <v>3</v>
      </c>
      <c r="R135" s="70" t="n">
        <f aca="false">R113+R123</f>
        <v>3</v>
      </c>
      <c r="S135" s="70" t="n">
        <f aca="false">S113+S123</f>
        <v>3</v>
      </c>
      <c r="T135" s="70" t="n">
        <f aca="false">T113+T123</f>
        <v>3</v>
      </c>
      <c r="U135" s="70" t="n">
        <f aca="false">U113+U123</f>
        <v>3</v>
      </c>
      <c r="V135" s="70" t="n">
        <f aca="false">V113+V123</f>
        <v>0</v>
      </c>
      <c r="W135" s="70" t="n">
        <f aca="false">W113+W123</f>
        <v>0</v>
      </c>
      <c r="X135" s="71"/>
      <c r="Y135" s="71"/>
      <c r="Z135" s="71"/>
      <c r="AA135" s="71"/>
      <c r="AB135" s="71"/>
      <c r="AC135" s="71"/>
      <c r="AD135" s="71"/>
      <c r="AE135" s="71"/>
      <c r="AF135" s="68"/>
      <c r="AG135" s="68"/>
      <c r="AH135" s="69" t="n">
        <f aca="false">SUM(C135:AF135)</f>
        <v>15</v>
      </c>
      <c r="AJ135" s="3"/>
      <c r="AK135" s="3"/>
      <c r="AL135" s="3"/>
    </row>
    <row r="136" customFormat="false" ht="21" hidden="false" customHeight="true" outlineLevel="0" collapsed="false">
      <c r="A136" s="19" t="n">
        <v>8</v>
      </c>
      <c r="B136" s="25" t="s">
        <v>31</v>
      </c>
      <c r="C136" s="9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70" t="n">
        <f aca="false">Q85</f>
        <v>2</v>
      </c>
      <c r="R136" s="70" t="n">
        <f aca="false">R85</f>
        <v>0</v>
      </c>
      <c r="S136" s="70" t="n">
        <f aca="false">S85</f>
        <v>2</v>
      </c>
      <c r="T136" s="70" t="n">
        <f aca="false">T85</f>
        <v>0</v>
      </c>
      <c r="U136" s="70" t="n">
        <f aca="false">U85</f>
        <v>2</v>
      </c>
      <c r="V136" s="70" t="n">
        <f aca="false">V85</f>
        <v>0</v>
      </c>
      <c r="W136" s="70" t="n">
        <f aca="false">W85</f>
        <v>0</v>
      </c>
      <c r="X136" s="71"/>
      <c r="Y136" s="71"/>
      <c r="Z136" s="71"/>
      <c r="AA136" s="71"/>
      <c r="AB136" s="71"/>
      <c r="AC136" s="71"/>
      <c r="AD136" s="71"/>
      <c r="AE136" s="71"/>
      <c r="AF136" s="68"/>
      <c r="AG136" s="68"/>
      <c r="AH136" s="69" t="n">
        <f aca="false">SUM(C136:AF136)</f>
        <v>6</v>
      </c>
      <c r="AJ136" s="3"/>
      <c r="AK136" s="3"/>
      <c r="AL136" s="3"/>
    </row>
    <row r="137" customFormat="false" ht="21" hidden="false" customHeight="true" outlineLevel="0" collapsed="false">
      <c r="A137" s="19" t="n">
        <v>9</v>
      </c>
      <c r="B137" s="25" t="s">
        <v>33</v>
      </c>
      <c r="C137" s="9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70" t="n">
        <f aca="false">Q86+Q105</f>
        <v>3.5</v>
      </c>
      <c r="R137" s="70" t="n">
        <f aca="false">R86+R105</f>
        <v>4</v>
      </c>
      <c r="S137" s="70" t="n">
        <f aca="false">S86+S105</f>
        <v>2</v>
      </c>
      <c r="T137" s="70" t="n">
        <f aca="false">T86+T105</f>
        <v>3.5</v>
      </c>
      <c r="U137" s="70" t="n">
        <f aca="false">U86+U105</f>
        <v>2</v>
      </c>
      <c r="V137" s="70" t="n">
        <f aca="false">V86+V105</f>
        <v>0</v>
      </c>
      <c r="W137" s="70" t="n">
        <f aca="false">W86+W105</f>
        <v>0</v>
      </c>
      <c r="X137" s="71"/>
      <c r="Y137" s="71"/>
      <c r="Z137" s="71"/>
      <c r="AA137" s="71"/>
      <c r="AB137" s="71"/>
      <c r="AC137" s="71"/>
      <c r="AD137" s="71"/>
      <c r="AE137" s="71"/>
      <c r="AF137" s="68"/>
      <c r="AG137" s="68"/>
      <c r="AH137" s="69" t="n">
        <f aca="false">SUM(C137:AF137)</f>
        <v>15</v>
      </c>
      <c r="AJ137" s="3"/>
      <c r="AK137" s="3"/>
      <c r="AL137" s="3"/>
    </row>
    <row r="138" customFormat="false" ht="21" hidden="false" customHeight="true" outlineLevel="0" collapsed="false">
      <c r="A138" s="19" t="n">
        <v>10</v>
      </c>
      <c r="B138" s="52" t="s">
        <v>35</v>
      </c>
      <c r="C138" s="9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70" t="n">
        <f aca="false">Q87</f>
        <v>2</v>
      </c>
      <c r="R138" s="70" t="n">
        <f aca="false">R87</f>
        <v>1</v>
      </c>
      <c r="S138" s="70" t="n">
        <f aca="false">S87</f>
        <v>2</v>
      </c>
      <c r="T138" s="70" t="n">
        <f aca="false">T87</f>
        <v>2</v>
      </c>
      <c r="U138" s="70" t="n">
        <f aca="false">U87</f>
        <v>2</v>
      </c>
      <c r="V138" s="70" t="n">
        <f aca="false">V87</f>
        <v>0</v>
      </c>
      <c r="W138" s="70" t="n">
        <f aca="false">W87</f>
        <v>0</v>
      </c>
      <c r="X138" s="71"/>
      <c r="Y138" s="71"/>
      <c r="Z138" s="71"/>
      <c r="AA138" s="71"/>
      <c r="AB138" s="71"/>
      <c r="AC138" s="71"/>
      <c r="AD138" s="71"/>
      <c r="AE138" s="71"/>
      <c r="AF138" s="68"/>
      <c r="AG138" s="68"/>
      <c r="AH138" s="69" t="n">
        <f aca="false">SUM(C138:AF138)</f>
        <v>9</v>
      </c>
      <c r="AJ138" s="3"/>
      <c r="AK138" s="3"/>
      <c r="AL138" s="3"/>
    </row>
    <row r="139" customFormat="false" ht="21" hidden="false" customHeight="true" outlineLevel="0" collapsed="false">
      <c r="A139" s="19" t="n">
        <v>11</v>
      </c>
      <c r="B139" s="52" t="s">
        <v>37</v>
      </c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9" t="n">
        <f aca="false">Q88</f>
        <v>0</v>
      </c>
      <c r="R139" s="99" t="n">
        <f aca="false">R88</f>
        <v>2</v>
      </c>
      <c r="S139" s="99" t="n">
        <f aca="false">S88</f>
        <v>1</v>
      </c>
      <c r="T139" s="99" t="n">
        <f aca="false">T88</f>
        <v>2</v>
      </c>
      <c r="U139" s="99" t="n">
        <f aca="false">U88</f>
        <v>3</v>
      </c>
      <c r="V139" s="99" t="n">
        <f aca="false">V88</f>
        <v>1</v>
      </c>
      <c r="W139" s="99" t="n">
        <f aca="false">W88</f>
        <v>0</v>
      </c>
      <c r="X139" s="100"/>
      <c r="Y139" s="100"/>
      <c r="Z139" s="100"/>
      <c r="AA139" s="100"/>
      <c r="AB139" s="100"/>
      <c r="AC139" s="100"/>
      <c r="AD139" s="100"/>
      <c r="AE139" s="100"/>
      <c r="AF139" s="101"/>
      <c r="AG139" s="101"/>
      <c r="AH139" s="69" t="n">
        <f aca="false">SUM(C139:AF139)</f>
        <v>9</v>
      </c>
      <c r="AJ139" s="3"/>
      <c r="AK139" s="3"/>
      <c r="AL139" s="3"/>
    </row>
    <row r="140" customFormat="false" ht="21" hidden="false" customHeight="true" outlineLevel="0" collapsed="false">
      <c r="A140" s="19" t="n">
        <v>12</v>
      </c>
      <c r="B140" s="20" t="s">
        <v>17</v>
      </c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9" t="n">
        <f aca="false">Q12</f>
        <v>4</v>
      </c>
      <c r="R140" s="99" t="n">
        <f aca="false">R12</f>
        <v>3</v>
      </c>
      <c r="S140" s="99" t="n">
        <f aca="false">S12</f>
        <v>3</v>
      </c>
      <c r="T140" s="99" t="n">
        <f aca="false">T12</f>
        <v>3</v>
      </c>
      <c r="U140" s="99" t="n">
        <f aca="false">U12</f>
        <v>2</v>
      </c>
      <c r="V140" s="99" t="n">
        <f aca="false">V12</f>
        <v>0</v>
      </c>
      <c r="W140" s="99" t="n">
        <f aca="false">W12</f>
        <v>0</v>
      </c>
      <c r="X140" s="100"/>
      <c r="Y140" s="100"/>
      <c r="Z140" s="100"/>
      <c r="AA140" s="100"/>
      <c r="AB140" s="100"/>
      <c r="AC140" s="100"/>
      <c r="AD140" s="100"/>
      <c r="AE140" s="100"/>
      <c r="AF140" s="101"/>
      <c r="AG140" s="101"/>
      <c r="AH140" s="69" t="n">
        <f aca="false">SUM(C140:AF140)</f>
        <v>15</v>
      </c>
      <c r="AJ140" s="3"/>
      <c r="AK140" s="3"/>
      <c r="AL140" s="3"/>
    </row>
    <row r="141" customFormat="false" ht="21" hidden="false" customHeight="true" outlineLevel="0" collapsed="false">
      <c r="A141" s="19" t="n">
        <v>13</v>
      </c>
      <c r="B141" s="52" t="s">
        <v>39</v>
      </c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9" t="n">
        <f aca="false">Q89</f>
        <v>2</v>
      </c>
      <c r="R141" s="99" t="n">
        <f aca="false">R89</f>
        <v>0</v>
      </c>
      <c r="S141" s="99" t="n">
        <f aca="false">S89</f>
        <v>2</v>
      </c>
      <c r="T141" s="99" t="n">
        <f aca="false">T89</f>
        <v>0</v>
      </c>
      <c r="U141" s="99" t="n">
        <f aca="false">U89</f>
        <v>2</v>
      </c>
      <c r="V141" s="99" t="n">
        <f aca="false">V89</f>
        <v>0</v>
      </c>
      <c r="W141" s="99" t="n">
        <f aca="false">W89</f>
        <v>0</v>
      </c>
      <c r="X141" s="100"/>
      <c r="Y141" s="100"/>
      <c r="Z141" s="100"/>
      <c r="AA141" s="100"/>
      <c r="AB141" s="100"/>
      <c r="AC141" s="100"/>
      <c r="AD141" s="100"/>
      <c r="AE141" s="100"/>
      <c r="AF141" s="101"/>
      <c r="AG141" s="101"/>
      <c r="AH141" s="69" t="n">
        <f aca="false">SUM(C141:AF141)</f>
        <v>6</v>
      </c>
      <c r="AJ141" s="3"/>
      <c r="AK141" s="3"/>
      <c r="AL141" s="3"/>
    </row>
    <row r="142" customFormat="false" ht="21" hidden="false" customHeight="true" outlineLevel="0" collapsed="false">
      <c r="A142" s="19" t="n">
        <v>14</v>
      </c>
      <c r="B142" s="52" t="s">
        <v>41</v>
      </c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9" t="n">
        <f aca="false">Q90</f>
        <v>1</v>
      </c>
      <c r="R142" s="99" t="n">
        <f aca="false">R90</f>
        <v>1</v>
      </c>
      <c r="S142" s="99" t="n">
        <f aca="false">S90</f>
        <v>1</v>
      </c>
      <c r="T142" s="99" t="n">
        <f aca="false">T90</f>
        <v>1</v>
      </c>
      <c r="U142" s="99" t="n">
        <f aca="false">U90</f>
        <v>1</v>
      </c>
      <c r="V142" s="99" t="n">
        <f aca="false">V90</f>
        <v>1</v>
      </c>
      <c r="W142" s="99" t="n">
        <f aca="false">W90</f>
        <v>0</v>
      </c>
      <c r="X142" s="100"/>
      <c r="Y142" s="100"/>
      <c r="Z142" s="100"/>
      <c r="AA142" s="100"/>
      <c r="AB142" s="100"/>
      <c r="AC142" s="100"/>
      <c r="AD142" s="100"/>
      <c r="AE142" s="100"/>
      <c r="AF142" s="101"/>
      <c r="AG142" s="101"/>
      <c r="AH142" s="69" t="n">
        <f aca="false">SUM(C142:AF142)</f>
        <v>6</v>
      </c>
      <c r="AJ142" s="3"/>
      <c r="AK142" s="3"/>
      <c r="AL142" s="3"/>
    </row>
    <row r="143" customFormat="false" ht="21" hidden="false" customHeight="true" outlineLevel="0" collapsed="false">
      <c r="A143" s="19" t="n">
        <v>15</v>
      </c>
      <c r="B143" s="52" t="s">
        <v>43</v>
      </c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9" t="n">
        <f aca="false">Q91</f>
        <v>2</v>
      </c>
      <c r="R143" s="99" t="n">
        <f aca="false">R91</f>
        <v>1</v>
      </c>
      <c r="S143" s="99" t="n">
        <f aca="false">S91</f>
        <v>2</v>
      </c>
      <c r="T143" s="99" t="n">
        <f aca="false">T91</f>
        <v>1</v>
      </c>
      <c r="U143" s="99" t="n">
        <f aca="false">U91</f>
        <v>2</v>
      </c>
      <c r="V143" s="99" t="n">
        <f aca="false">V91</f>
        <v>1</v>
      </c>
      <c r="W143" s="99" t="n">
        <f aca="false">W91</f>
        <v>0</v>
      </c>
      <c r="X143" s="100"/>
      <c r="Y143" s="100"/>
      <c r="Z143" s="100"/>
      <c r="AA143" s="100"/>
      <c r="AB143" s="100"/>
      <c r="AC143" s="100"/>
      <c r="AD143" s="100"/>
      <c r="AE143" s="100"/>
      <c r="AF143" s="101"/>
      <c r="AG143" s="101"/>
      <c r="AH143" s="69" t="n">
        <f aca="false">SUM(C143:AF143)</f>
        <v>9</v>
      </c>
      <c r="AJ143" s="3"/>
      <c r="AK143" s="3"/>
      <c r="AL143" s="3"/>
    </row>
    <row r="144" customFormat="false" ht="21" hidden="false" customHeight="true" outlineLevel="0" collapsed="false">
      <c r="A144" s="19" t="n">
        <v>16</v>
      </c>
      <c r="B144" s="52" t="s">
        <v>45</v>
      </c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9" t="n">
        <f aca="false">Q92</f>
        <v>2</v>
      </c>
      <c r="R144" s="99" t="n">
        <f aca="false">R92</f>
        <v>1</v>
      </c>
      <c r="S144" s="99" t="n">
        <f aca="false">S92</f>
        <v>2</v>
      </c>
      <c r="T144" s="99" t="n">
        <f aca="false">T92</f>
        <v>1</v>
      </c>
      <c r="U144" s="99" t="n">
        <f aca="false">U92</f>
        <v>2</v>
      </c>
      <c r="V144" s="99" t="n">
        <f aca="false">V92</f>
        <v>1</v>
      </c>
      <c r="W144" s="99" t="n">
        <f aca="false">W92</f>
        <v>0</v>
      </c>
      <c r="X144" s="100"/>
      <c r="Y144" s="100"/>
      <c r="Z144" s="100"/>
      <c r="AA144" s="100"/>
      <c r="AB144" s="100"/>
      <c r="AC144" s="100"/>
      <c r="AD144" s="100"/>
      <c r="AE144" s="100"/>
      <c r="AF144" s="101"/>
      <c r="AG144" s="101"/>
      <c r="AH144" s="69" t="n">
        <f aca="false">SUM(C144:AF144)</f>
        <v>9</v>
      </c>
      <c r="AJ144" s="3"/>
      <c r="AK144" s="3"/>
      <c r="AL144" s="3"/>
    </row>
    <row r="145" customFormat="false" ht="21" hidden="false" customHeight="true" outlineLevel="0" collapsed="false">
      <c r="A145" s="19" t="n">
        <v>17</v>
      </c>
      <c r="B145" s="20" t="s">
        <v>18</v>
      </c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9" t="n">
        <f aca="false">Q13+Q114</f>
        <v>4</v>
      </c>
      <c r="R145" s="99" t="n">
        <f aca="false">R13+R114</f>
        <v>1</v>
      </c>
      <c r="S145" s="99" t="n">
        <f aca="false">S13+S114</f>
        <v>3</v>
      </c>
      <c r="T145" s="99" t="n">
        <f aca="false">T13+T114</f>
        <v>2</v>
      </c>
      <c r="U145" s="99" t="n">
        <f aca="false">U13+U114</f>
        <v>2</v>
      </c>
      <c r="V145" s="99" t="n">
        <f aca="false">V13+V114</f>
        <v>0</v>
      </c>
      <c r="W145" s="99" t="n">
        <f aca="false">W13+W114</f>
        <v>0</v>
      </c>
      <c r="X145" s="100"/>
      <c r="Y145" s="100"/>
      <c r="Z145" s="100"/>
      <c r="AA145" s="100"/>
      <c r="AB145" s="100"/>
      <c r="AC145" s="100"/>
      <c r="AD145" s="100"/>
      <c r="AE145" s="100"/>
      <c r="AF145" s="101"/>
      <c r="AG145" s="101"/>
      <c r="AH145" s="69" t="n">
        <f aca="false">SUM(C145:AF145)</f>
        <v>12</v>
      </c>
      <c r="AJ145" s="3"/>
      <c r="AK145" s="3"/>
      <c r="AL145" s="3"/>
    </row>
    <row r="146" customFormat="false" ht="21" hidden="false" customHeight="true" outlineLevel="0" collapsed="false">
      <c r="A146" s="19" t="n">
        <v>18</v>
      </c>
      <c r="B146" s="52" t="s">
        <v>47</v>
      </c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9" t="n">
        <f aca="false">Q93</f>
        <v>1</v>
      </c>
      <c r="R146" s="99" t="n">
        <f aca="false">R93</f>
        <v>0</v>
      </c>
      <c r="S146" s="99" t="n">
        <f aca="false">S93</f>
        <v>1</v>
      </c>
      <c r="T146" s="99" t="n">
        <f aca="false">T93</f>
        <v>0</v>
      </c>
      <c r="U146" s="99" t="n">
        <f aca="false">U93</f>
        <v>1</v>
      </c>
      <c r="V146" s="99" t="n">
        <f aca="false">V93</f>
        <v>0</v>
      </c>
      <c r="W146" s="99" t="n">
        <f aca="false">W93</f>
        <v>0</v>
      </c>
      <c r="X146" s="100"/>
      <c r="Y146" s="100"/>
      <c r="Z146" s="100"/>
      <c r="AA146" s="100"/>
      <c r="AB146" s="100"/>
      <c r="AC146" s="100"/>
      <c r="AD146" s="100"/>
      <c r="AE146" s="100"/>
      <c r="AF146" s="101"/>
      <c r="AG146" s="101"/>
      <c r="AH146" s="69" t="n">
        <f aca="false">SUM(C146:AF146)</f>
        <v>3</v>
      </c>
      <c r="AJ146" s="3"/>
      <c r="AK146" s="3"/>
      <c r="AL146" s="3"/>
    </row>
    <row r="147" customFormat="false" ht="21" hidden="false" customHeight="true" outlineLevel="0" collapsed="false">
      <c r="A147" s="19" t="n">
        <v>19</v>
      </c>
      <c r="B147" s="52" t="s">
        <v>49</v>
      </c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9" t="n">
        <f aca="false">Q94</f>
        <v>2</v>
      </c>
      <c r="R147" s="99" t="n">
        <f aca="false">R94</f>
        <v>1</v>
      </c>
      <c r="S147" s="99" t="n">
        <f aca="false">S94</f>
        <v>2</v>
      </c>
      <c r="T147" s="99" t="n">
        <f aca="false">T94</f>
        <v>1</v>
      </c>
      <c r="U147" s="99" t="n">
        <f aca="false">U94</f>
        <v>2</v>
      </c>
      <c r="V147" s="99" t="n">
        <f aca="false">V94</f>
        <v>1</v>
      </c>
      <c r="W147" s="99" t="n">
        <f aca="false">W94</f>
        <v>0</v>
      </c>
      <c r="X147" s="100"/>
      <c r="Y147" s="100"/>
      <c r="Z147" s="100"/>
      <c r="AA147" s="100"/>
      <c r="AB147" s="100"/>
      <c r="AC147" s="100"/>
      <c r="AD147" s="100"/>
      <c r="AE147" s="100"/>
      <c r="AF147" s="101"/>
      <c r="AG147" s="101"/>
      <c r="AH147" s="69" t="n">
        <f aca="false">SUM(C147:AF147)</f>
        <v>9</v>
      </c>
      <c r="AJ147" s="3"/>
      <c r="AK147" s="3"/>
      <c r="AL147" s="3"/>
    </row>
    <row r="148" customFormat="false" ht="21" hidden="false" customHeight="true" outlineLevel="0" collapsed="false">
      <c r="A148" s="30" t="n">
        <v>20</v>
      </c>
      <c r="B148" s="31" t="s">
        <v>51</v>
      </c>
      <c r="C148" s="102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74" t="n">
        <f aca="false">Q95</f>
        <v>1</v>
      </c>
      <c r="R148" s="74" t="n">
        <f aca="false">R95</f>
        <v>1</v>
      </c>
      <c r="S148" s="74" t="n">
        <f aca="false">S95</f>
        <v>1</v>
      </c>
      <c r="T148" s="74" t="n">
        <f aca="false">T95</f>
        <v>1</v>
      </c>
      <c r="U148" s="74" t="n">
        <f aca="false">U95</f>
        <v>1</v>
      </c>
      <c r="V148" s="74" t="n">
        <f aca="false">V95</f>
        <v>1</v>
      </c>
      <c r="W148" s="74" t="n">
        <f aca="false">W95</f>
        <v>0</v>
      </c>
      <c r="X148" s="103"/>
      <c r="Y148" s="103"/>
      <c r="Z148" s="103"/>
      <c r="AA148" s="103"/>
      <c r="AB148" s="103"/>
      <c r="AC148" s="103"/>
      <c r="AD148" s="103"/>
      <c r="AE148" s="103"/>
      <c r="AF148" s="104"/>
      <c r="AG148" s="104"/>
      <c r="AH148" s="75" t="n">
        <f aca="false">SUM(C148:AF148)</f>
        <v>6</v>
      </c>
      <c r="AJ148" s="3"/>
      <c r="AK148" s="3"/>
      <c r="AL148" s="3"/>
    </row>
    <row r="149" s="106" customFormat="true" ht="16.5" hidden="false" customHeight="true" outlineLevel="0" collapsed="false">
      <c r="A149" s="105" t="s">
        <v>70</v>
      </c>
      <c r="B149" s="105"/>
      <c r="C149" s="105"/>
      <c r="D149" s="105"/>
      <c r="E149" s="105"/>
      <c r="F149" s="105"/>
      <c r="G149" s="105"/>
      <c r="H149" s="105"/>
      <c r="I149" s="105"/>
      <c r="J149" s="105"/>
      <c r="K149" s="105"/>
      <c r="AA149" s="106" t="n">
        <v>1</v>
      </c>
      <c r="AH149" s="107" t="n">
        <f aca="false">SUM(AH129:AH148)</f>
        <v>201</v>
      </c>
      <c r="AJ149" s="3"/>
      <c r="AK149" s="3"/>
      <c r="AL149" s="3"/>
    </row>
    <row r="150" s="106" customFormat="true" ht="15.75" hidden="false" customHeight="true" outlineLevel="0" collapsed="false">
      <c r="A150" s="108" t="s">
        <v>71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</row>
    <row r="151" s="106" customFormat="true" ht="27" hidden="false" customHeight="tru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s="106" customFormat="true" ht="25.5" hidden="false" customHeight="true" outlineLevel="0" collapsed="false">
      <c r="A152" s="110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s="106" customFormat="true" ht="23.1" hidden="false" customHeight="true" outlineLevel="0" collapsed="false">
      <c r="A153" s="110" t="s">
        <v>72</v>
      </c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W153" s="110" t="s">
        <v>73</v>
      </c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</row>
    <row r="154" customFormat="false" ht="23.1" hidden="false" customHeight="true" outlineLevel="0" collapsed="false">
      <c r="AJ154" s="106"/>
      <c r="AK154" s="106"/>
      <c r="AL154" s="106"/>
    </row>
  </sheetData>
  <mergeCells count="43">
    <mergeCell ref="A1:AH1"/>
    <mergeCell ref="A2:AH2"/>
    <mergeCell ref="A4:AH4"/>
    <mergeCell ref="A6:AH6"/>
    <mergeCell ref="A7:A8"/>
    <mergeCell ref="B7:B8"/>
    <mergeCell ref="AH7:AH8"/>
    <mergeCell ref="A27:AH27"/>
    <mergeCell ref="A28:A29"/>
    <mergeCell ref="B28:B29"/>
    <mergeCell ref="AH28:AH29"/>
    <mergeCell ref="AJ28:AL28"/>
    <mergeCell ref="A52:AH52"/>
    <mergeCell ref="A53:A54"/>
    <mergeCell ref="B53:B54"/>
    <mergeCell ref="AH53:AH54"/>
    <mergeCell ref="AJ53:AL53"/>
    <mergeCell ref="A77:AH77"/>
    <mergeCell ref="A78:A79"/>
    <mergeCell ref="B78:B79"/>
    <mergeCell ref="AH78:AH79"/>
    <mergeCell ref="A102:AH102"/>
    <mergeCell ref="A103:A104"/>
    <mergeCell ref="B103:B104"/>
    <mergeCell ref="AH103:AH104"/>
    <mergeCell ref="A108:AH108"/>
    <mergeCell ref="A109:A110"/>
    <mergeCell ref="B109:B110"/>
    <mergeCell ref="AH109:AH110"/>
    <mergeCell ref="A120:AH120"/>
    <mergeCell ref="A121:A122"/>
    <mergeCell ref="B121:B122"/>
    <mergeCell ref="AH121:AH122"/>
    <mergeCell ref="X125:AG125"/>
    <mergeCell ref="A126:AH126"/>
    <mergeCell ref="A127:A128"/>
    <mergeCell ref="B127:B128"/>
    <mergeCell ref="AH127:AH128"/>
    <mergeCell ref="A149:K149"/>
    <mergeCell ref="A150:K150"/>
    <mergeCell ref="A152:K152"/>
    <mergeCell ref="A153:K153"/>
    <mergeCell ref="W153:AH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U124" activeCellId="0" sqref="U12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3" min="3" style="1" width="3.42"/>
    <col collapsed="false" customWidth="true" hidden="false" outlineLevel="0" max="34" min="34" style="1" width="7.85"/>
    <col collapsed="false" customWidth="false" hidden="false" outlineLevel="0" max="35" min="35" style="1" width="9.14"/>
    <col collapsed="false" customWidth="true" hidden="false" outlineLevel="0" max="36" min="36" style="1" width="4.7"/>
    <col collapsed="false" customWidth="false" hidden="false" outlineLevel="0" max="257" min="37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3.1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3.1" hidden="false" customHeight="true" outlineLevel="0" collapsed="false">
      <c r="A3" s="2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3.1" hidden="false" customHeight="tru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23.1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3.1" hidden="false" customHeight="true" outlineLevel="0" collapsed="false">
      <c r="A7" s="5" t="s">
        <v>4</v>
      </c>
      <c r="B7" s="111" t="s">
        <v>5</v>
      </c>
      <c r="C7" s="7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112" t="n">
        <v>21</v>
      </c>
      <c r="X7" s="8" t="n">
        <v>22</v>
      </c>
      <c r="Y7" s="8" t="n">
        <v>23</v>
      </c>
      <c r="Z7" s="8" t="n">
        <v>24</v>
      </c>
      <c r="AA7" s="8" t="n">
        <v>25</v>
      </c>
      <c r="AB7" s="8" t="n">
        <v>26</v>
      </c>
      <c r="AC7" s="8" t="n">
        <v>27</v>
      </c>
      <c r="AD7" s="8" t="n">
        <v>28</v>
      </c>
      <c r="AE7" s="8" t="n">
        <v>29</v>
      </c>
      <c r="AF7" s="8" t="n">
        <v>30</v>
      </c>
      <c r="AG7" s="9" t="n">
        <v>31</v>
      </c>
      <c r="AH7" s="10" t="s">
        <v>6</v>
      </c>
      <c r="AJ7" s="8" t="n">
        <v>21</v>
      </c>
    </row>
    <row r="8" customFormat="false" ht="23.1" hidden="false" customHeight="true" outlineLevel="0" collapsed="false">
      <c r="A8" s="5"/>
      <c r="B8" s="111"/>
      <c r="C8" s="113" t="s">
        <v>8</v>
      </c>
      <c r="D8" s="113" t="s">
        <v>9</v>
      </c>
      <c r="E8" s="113" t="s">
        <v>10</v>
      </c>
      <c r="F8" s="113" t="s">
        <v>11</v>
      </c>
      <c r="G8" s="113" t="s">
        <v>12</v>
      </c>
      <c r="H8" s="113" t="s">
        <v>13</v>
      </c>
      <c r="I8" s="113" t="s">
        <v>7</v>
      </c>
      <c r="J8" s="113" t="s">
        <v>8</v>
      </c>
      <c r="K8" s="113" t="s">
        <v>9</v>
      </c>
      <c r="L8" s="113" t="s">
        <v>10</v>
      </c>
      <c r="M8" s="113" t="s">
        <v>11</v>
      </c>
      <c r="N8" s="113" t="s">
        <v>12</v>
      </c>
      <c r="O8" s="113" t="s">
        <v>13</v>
      </c>
      <c r="P8" s="113" t="s">
        <v>7</v>
      </c>
      <c r="Q8" s="113" t="s">
        <v>8</v>
      </c>
      <c r="R8" s="113" t="s">
        <v>9</v>
      </c>
      <c r="S8" s="113" t="s">
        <v>10</v>
      </c>
      <c r="T8" s="113" t="s">
        <v>11</v>
      </c>
      <c r="U8" s="113" t="s">
        <v>12</v>
      </c>
      <c r="V8" s="113" t="s">
        <v>13</v>
      </c>
      <c r="W8" s="114" t="s">
        <v>7</v>
      </c>
      <c r="X8" s="113" t="s">
        <v>8</v>
      </c>
      <c r="Y8" s="113" t="s">
        <v>9</v>
      </c>
      <c r="Z8" s="113" t="s">
        <v>10</v>
      </c>
      <c r="AA8" s="113" t="s">
        <v>11</v>
      </c>
      <c r="AB8" s="113" t="s">
        <v>12</v>
      </c>
      <c r="AC8" s="113" t="s">
        <v>13</v>
      </c>
      <c r="AD8" s="113" t="s">
        <v>7</v>
      </c>
      <c r="AE8" s="113" t="s">
        <v>8</v>
      </c>
      <c r="AF8" s="113" t="s">
        <v>9</v>
      </c>
      <c r="AG8" s="113" t="s">
        <v>10</v>
      </c>
      <c r="AH8" s="10"/>
      <c r="AJ8" s="11" t="s">
        <v>7</v>
      </c>
    </row>
    <row r="9" customFormat="false" ht="23.1" hidden="false" customHeight="true" outlineLevel="0" collapsed="false">
      <c r="A9" s="115" t="n">
        <v>1</v>
      </c>
      <c r="B9" s="116" t="s">
        <v>14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 t="n">
        <v>2</v>
      </c>
      <c r="Z9" s="15"/>
      <c r="AA9" s="15"/>
      <c r="AB9" s="15"/>
      <c r="AC9" s="15"/>
      <c r="AD9" s="15"/>
      <c r="AE9" s="15"/>
      <c r="AF9" s="15"/>
      <c r="AG9" s="117"/>
      <c r="AH9" s="118" t="n">
        <f aca="false">SUM(C9:AG9)</f>
        <v>2</v>
      </c>
      <c r="AJ9" s="15" t="n">
        <v>2</v>
      </c>
    </row>
    <row r="10" customFormat="false" ht="23.1" hidden="false" customHeight="true" outlineLevel="0" collapsed="false">
      <c r="A10" s="89" t="n">
        <v>2</v>
      </c>
      <c r="B10" s="119" t="s">
        <v>15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3" t="n">
        <v>1</v>
      </c>
      <c r="Y10" s="23" t="n">
        <v>2</v>
      </c>
      <c r="Z10" s="22"/>
      <c r="AA10" s="22"/>
      <c r="AB10" s="22"/>
      <c r="AC10" s="22"/>
      <c r="AD10" s="22"/>
      <c r="AE10" s="22"/>
      <c r="AF10" s="22"/>
      <c r="AG10" s="120"/>
      <c r="AH10" s="18" t="n">
        <f aca="false">SUM(C10:AG10)</f>
        <v>3</v>
      </c>
      <c r="AJ10" s="22" t="n">
        <v>2</v>
      </c>
    </row>
    <row r="11" customFormat="false" ht="23.1" hidden="false" customHeight="true" outlineLevel="0" collapsed="false">
      <c r="A11" s="89" t="n">
        <v>3</v>
      </c>
      <c r="B11" s="121" t="s">
        <v>16</v>
      </c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120"/>
      <c r="AH11" s="18" t="n">
        <f aca="false">SUM(C11:AG11)</f>
        <v>0</v>
      </c>
    </row>
    <row r="12" customFormat="false" ht="23.1" hidden="false" customHeight="true" outlineLevel="0" collapsed="false">
      <c r="A12" s="89" t="n">
        <v>4</v>
      </c>
      <c r="B12" s="121" t="s">
        <v>33</v>
      </c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3"/>
      <c r="Y12" s="23" t="n">
        <v>2</v>
      </c>
      <c r="Z12" s="22"/>
      <c r="AA12" s="22"/>
      <c r="AB12" s="22"/>
      <c r="AC12" s="22"/>
      <c r="AD12" s="22"/>
      <c r="AE12" s="22"/>
      <c r="AF12" s="22"/>
      <c r="AG12" s="120"/>
      <c r="AH12" s="29" t="n">
        <f aca="false">SUM(C12:AG12)</f>
        <v>2</v>
      </c>
      <c r="AJ12" s="22" t="n">
        <v>2</v>
      </c>
    </row>
    <row r="13" customFormat="false" ht="23.1" hidden="false" customHeight="true" outlineLevel="0" collapsed="false">
      <c r="A13" s="89" t="n">
        <v>5</v>
      </c>
      <c r="B13" s="119" t="s">
        <v>35</v>
      </c>
      <c r="C13" s="26"/>
      <c r="D13" s="22"/>
      <c r="E13" s="22"/>
      <c r="F13" s="27"/>
      <c r="G13" s="27"/>
      <c r="H13" s="27"/>
      <c r="I13" s="27"/>
      <c r="J13" s="27"/>
      <c r="K13" s="22"/>
      <c r="L13" s="22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8"/>
      <c r="Y13" s="28" t="n">
        <v>1</v>
      </c>
      <c r="Z13" s="27"/>
      <c r="AA13" s="27"/>
      <c r="AB13" s="27"/>
      <c r="AC13" s="27"/>
      <c r="AD13" s="27"/>
      <c r="AE13" s="27"/>
      <c r="AF13" s="22"/>
      <c r="AG13" s="120"/>
      <c r="AH13" s="29" t="n">
        <f aca="false">SUM(C13:AG13)</f>
        <v>1</v>
      </c>
      <c r="AJ13" s="27" t="n">
        <v>1</v>
      </c>
    </row>
    <row r="14" customFormat="false" ht="23.1" hidden="false" customHeight="true" outlineLevel="0" collapsed="false">
      <c r="A14" s="91"/>
      <c r="B14" s="122" t="s">
        <v>17</v>
      </c>
      <c r="C14" s="123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32" t="n">
        <v>3</v>
      </c>
      <c r="Y14" s="32" t="n">
        <v>4</v>
      </c>
      <c r="Z14" s="92"/>
      <c r="AA14" s="92"/>
      <c r="AB14" s="92"/>
      <c r="AC14" s="92"/>
      <c r="AD14" s="92"/>
      <c r="AE14" s="92"/>
      <c r="AF14" s="92"/>
      <c r="AG14" s="124"/>
      <c r="AH14" s="58" t="n">
        <f aca="false">SUM(C14:AG14)</f>
        <v>7</v>
      </c>
      <c r="AJ14" s="125" t="n">
        <v>4</v>
      </c>
    </row>
    <row r="15" customFormat="false" ht="23.1" hidden="false" customHeight="true" outlineLevel="0" collapsed="false"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6"/>
      <c r="AC15" s="36"/>
      <c r="AD15" s="36"/>
      <c r="AE15" s="36"/>
      <c r="AF15" s="36"/>
      <c r="AG15" s="36"/>
      <c r="AH15" s="37" t="n">
        <f aca="false">SUM(AH9:AH14)</f>
        <v>15</v>
      </c>
      <c r="AJ15" s="126" t="n">
        <f aca="false">SUM(AJ9:AJ14)</f>
        <v>11</v>
      </c>
    </row>
    <row r="16" customFormat="false" ht="23.1" hidden="false" customHeight="tru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17" customFormat="false" ht="23.1" hidden="false" customHeight="true" outlineLevel="0" collapsed="false">
      <c r="A17" s="2" t="s">
        <v>7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3.1" hidden="false" customHeight="true" outlineLevel="0" collapsed="false">
      <c r="A18" s="5" t="s">
        <v>4</v>
      </c>
      <c r="B18" s="111" t="s">
        <v>5</v>
      </c>
      <c r="C18" s="7" t="n">
        <v>1</v>
      </c>
      <c r="D18" s="8" t="n">
        <v>2</v>
      </c>
      <c r="E18" s="8" t="n">
        <v>3</v>
      </c>
      <c r="F18" s="8" t="n">
        <v>4</v>
      </c>
      <c r="G18" s="8" t="n">
        <v>5</v>
      </c>
      <c r="H18" s="8" t="n">
        <v>6</v>
      </c>
      <c r="I18" s="8" t="n">
        <v>7</v>
      </c>
      <c r="J18" s="8" t="n">
        <v>8</v>
      </c>
      <c r="K18" s="8" t="n">
        <v>9</v>
      </c>
      <c r="L18" s="8" t="n">
        <v>10</v>
      </c>
      <c r="M18" s="8" t="n">
        <v>11</v>
      </c>
      <c r="N18" s="8" t="n">
        <v>12</v>
      </c>
      <c r="O18" s="8" t="n">
        <v>13</v>
      </c>
      <c r="P18" s="8" t="n">
        <v>14</v>
      </c>
      <c r="Q18" s="8" t="n">
        <v>15</v>
      </c>
      <c r="R18" s="8" t="n">
        <v>16</v>
      </c>
      <c r="S18" s="8" t="n">
        <v>17</v>
      </c>
      <c r="T18" s="8" t="n">
        <v>18</v>
      </c>
      <c r="U18" s="8" t="n">
        <v>19</v>
      </c>
      <c r="V18" s="8" t="n">
        <v>20</v>
      </c>
      <c r="W18" s="8" t="n">
        <v>21</v>
      </c>
      <c r="X18" s="8" t="n">
        <v>22</v>
      </c>
      <c r="Y18" s="8" t="n">
        <v>23</v>
      </c>
      <c r="Z18" s="8" t="n">
        <v>24</v>
      </c>
      <c r="AA18" s="8" t="n">
        <v>25</v>
      </c>
      <c r="AB18" s="8" t="n">
        <v>26</v>
      </c>
      <c r="AC18" s="8" t="n">
        <v>27</v>
      </c>
      <c r="AD18" s="8" t="n">
        <v>28</v>
      </c>
      <c r="AE18" s="8" t="n">
        <v>29</v>
      </c>
      <c r="AF18" s="8" t="n">
        <v>30</v>
      </c>
      <c r="AG18" s="9" t="n">
        <v>31</v>
      </c>
      <c r="AH18" s="10" t="s">
        <v>6</v>
      </c>
    </row>
    <row r="19" customFormat="false" ht="23.1" hidden="false" customHeight="true" outlineLevel="0" collapsed="false">
      <c r="A19" s="5"/>
      <c r="B19" s="111"/>
      <c r="C19" s="113" t="s">
        <v>11</v>
      </c>
      <c r="D19" s="113" t="s">
        <v>12</v>
      </c>
      <c r="E19" s="113" t="s">
        <v>13</v>
      </c>
      <c r="F19" s="113" t="s">
        <v>7</v>
      </c>
      <c r="G19" s="113" t="s">
        <v>8</v>
      </c>
      <c r="H19" s="113" t="s">
        <v>9</v>
      </c>
      <c r="I19" s="113" t="s">
        <v>10</v>
      </c>
      <c r="J19" s="113" t="s">
        <v>11</v>
      </c>
      <c r="K19" s="113" t="s">
        <v>12</v>
      </c>
      <c r="L19" s="113" t="s">
        <v>13</v>
      </c>
      <c r="M19" s="113" t="s">
        <v>7</v>
      </c>
      <c r="N19" s="113" t="s">
        <v>8</v>
      </c>
      <c r="O19" s="113" t="s">
        <v>9</v>
      </c>
      <c r="P19" s="113" t="s">
        <v>10</v>
      </c>
      <c r="Q19" s="113" t="s">
        <v>11</v>
      </c>
      <c r="R19" s="113" t="s">
        <v>12</v>
      </c>
      <c r="S19" s="113" t="s">
        <v>13</v>
      </c>
      <c r="T19" s="113" t="s">
        <v>7</v>
      </c>
      <c r="U19" s="113" t="s">
        <v>8</v>
      </c>
      <c r="V19" s="113" t="s">
        <v>9</v>
      </c>
      <c r="W19" s="113" t="s">
        <v>10</v>
      </c>
      <c r="X19" s="113" t="s">
        <v>11</v>
      </c>
      <c r="Y19" s="113" t="s">
        <v>12</v>
      </c>
      <c r="Z19" s="113" t="s">
        <v>13</v>
      </c>
      <c r="AA19" s="113" t="s">
        <v>7</v>
      </c>
      <c r="AB19" s="113" t="s">
        <v>8</v>
      </c>
      <c r="AC19" s="113" t="s">
        <v>9</v>
      </c>
      <c r="AD19" s="113" t="s">
        <v>10</v>
      </c>
      <c r="AE19" s="113" t="s">
        <v>11</v>
      </c>
      <c r="AF19" s="113" t="s">
        <v>12</v>
      </c>
      <c r="AG19" s="113" t="s">
        <v>13</v>
      </c>
      <c r="AH19" s="10"/>
    </row>
    <row r="20" customFormat="false" ht="23.1" hidden="false" customHeight="true" outlineLevel="0" collapsed="false">
      <c r="A20" s="115" t="n">
        <v>1</v>
      </c>
      <c r="B20" s="116" t="s">
        <v>78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17"/>
      <c r="AH20" s="127" t="n">
        <f aca="false">SUM(C20:AG20)</f>
        <v>0</v>
      </c>
    </row>
    <row r="21" customFormat="false" ht="23.1" hidden="false" customHeight="true" outlineLevel="0" collapsed="false">
      <c r="A21" s="89" t="n">
        <v>2</v>
      </c>
      <c r="B21" s="119" t="s">
        <v>41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120"/>
      <c r="AH21" s="128" t="n">
        <f aca="false">SUM(C21:AG21)</f>
        <v>0</v>
      </c>
    </row>
    <row r="22" customFormat="false" ht="23.1" hidden="false" customHeight="true" outlineLevel="0" collapsed="false">
      <c r="A22" s="89" t="n">
        <v>3</v>
      </c>
      <c r="B22" s="121" t="s">
        <v>79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120"/>
      <c r="AH22" s="128" t="n">
        <f aca="false">SUM(C22:AG22)</f>
        <v>0</v>
      </c>
    </row>
    <row r="23" customFormat="false" ht="23.1" hidden="false" customHeight="true" outlineLevel="0" collapsed="false">
      <c r="A23" s="91"/>
      <c r="B23" s="122"/>
      <c r="C23" s="57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3"/>
      <c r="AH23" s="129"/>
    </row>
    <row r="24" customFormat="false" ht="23.1" hidden="false" customHeight="true" outlineLevel="0" collapsed="false">
      <c r="C24" s="35"/>
      <c r="D24" s="35"/>
      <c r="E24" s="35"/>
      <c r="AF24" s="36"/>
      <c r="AG24" s="36"/>
      <c r="AH24" s="37" t="n">
        <f aca="false">SUM(AH20:AH23)</f>
        <v>0</v>
      </c>
    </row>
    <row r="25" customFormat="false" ht="23.1" hidden="false" customHeight="tru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9"/>
    </row>
    <row r="26" customFormat="false" ht="23.1" hidden="false" customHeight="true" outlineLevel="0" collapsed="false">
      <c r="A26" s="40" t="s">
        <v>1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customFormat="false" ht="23.1" hidden="false" customHeight="true" outlineLevel="0" collapsed="false">
      <c r="A27" s="130" t="s">
        <v>4</v>
      </c>
      <c r="B27" s="95" t="s">
        <v>5</v>
      </c>
      <c r="C27" s="7" t="n">
        <v>1</v>
      </c>
      <c r="D27" s="8" t="n">
        <v>2</v>
      </c>
      <c r="E27" s="8" t="n">
        <v>3</v>
      </c>
      <c r="F27" s="8" t="n">
        <v>4</v>
      </c>
      <c r="G27" s="8" t="n">
        <v>5</v>
      </c>
      <c r="H27" s="8" t="n">
        <v>6</v>
      </c>
      <c r="I27" s="8" t="n">
        <v>7</v>
      </c>
      <c r="J27" s="8" t="n">
        <v>8</v>
      </c>
      <c r="K27" s="8" t="n">
        <v>9</v>
      </c>
      <c r="L27" s="8" t="n">
        <v>10</v>
      </c>
      <c r="M27" s="8" t="n">
        <v>11</v>
      </c>
      <c r="N27" s="8" t="n">
        <v>12</v>
      </c>
      <c r="O27" s="8" t="n">
        <v>13</v>
      </c>
      <c r="P27" s="8" t="n">
        <v>14</v>
      </c>
      <c r="Q27" s="8" t="n">
        <v>15</v>
      </c>
      <c r="R27" s="8" t="n">
        <v>16</v>
      </c>
      <c r="S27" s="8" t="n">
        <v>17</v>
      </c>
      <c r="T27" s="8" t="n">
        <v>18</v>
      </c>
      <c r="U27" s="8" t="n">
        <v>19</v>
      </c>
      <c r="V27" s="8" t="n">
        <v>20</v>
      </c>
      <c r="W27" s="8" t="n">
        <v>21</v>
      </c>
      <c r="X27" s="8" t="n">
        <v>22</v>
      </c>
      <c r="Y27" s="8" t="n">
        <v>23</v>
      </c>
      <c r="Z27" s="8" t="n">
        <v>24</v>
      </c>
      <c r="AA27" s="8" t="n">
        <v>25</v>
      </c>
      <c r="AB27" s="8" t="n">
        <v>26</v>
      </c>
      <c r="AC27" s="8" t="n">
        <v>27</v>
      </c>
      <c r="AD27" s="8" t="n">
        <v>28</v>
      </c>
      <c r="AE27" s="8" t="n">
        <v>29</v>
      </c>
      <c r="AF27" s="8" t="n">
        <v>30</v>
      </c>
      <c r="AG27" s="9" t="n">
        <v>31</v>
      </c>
      <c r="AH27" s="10" t="s">
        <v>6</v>
      </c>
    </row>
    <row r="28" customFormat="false" ht="23.1" hidden="false" customHeight="true" outlineLevel="0" collapsed="false">
      <c r="A28" s="130"/>
      <c r="B28" s="95"/>
      <c r="C28" s="11" t="s">
        <v>11</v>
      </c>
      <c r="D28" s="11" t="s">
        <v>12</v>
      </c>
      <c r="E28" s="11" t="s">
        <v>13</v>
      </c>
      <c r="F28" s="11" t="s">
        <v>7</v>
      </c>
      <c r="G28" s="11" t="s">
        <v>8</v>
      </c>
      <c r="H28" s="11" t="s">
        <v>9</v>
      </c>
      <c r="I28" s="11" t="s">
        <v>10</v>
      </c>
      <c r="J28" s="11" t="s">
        <v>11</v>
      </c>
      <c r="K28" s="11" t="s">
        <v>12</v>
      </c>
      <c r="L28" s="11" t="s">
        <v>13</v>
      </c>
      <c r="M28" s="11" t="s">
        <v>7</v>
      </c>
      <c r="N28" s="11" t="s">
        <v>8</v>
      </c>
      <c r="O28" s="11" t="s">
        <v>9</v>
      </c>
      <c r="P28" s="11" t="s">
        <v>10</v>
      </c>
      <c r="Q28" s="11" t="s">
        <v>11</v>
      </c>
      <c r="R28" s="11" t="s">
        <v>12</v>
      </c>
      <c r="S28" s="11" t="s">
        <v>13</v>
      </c>
      <c r="T28" s="11" t="s">
        <v>7</v>
      </c>
      <c r="U28" s="11" t="s">
        <v>8</v>
      </c>
      <c r="V28" s="11" t="s">
        <v>9</v>
      </c>
      <c r="W28" s="11" t="s">
        <v>10</v>
      </c>
      <c r="X28" s="11" t="s">
        <v>11</v>
      </c>
      <c r="Y28" s="11" t="s">
        <v>12</v>
      </c>
      <c r="Z28" s="11" t="s">
        <v>13</v>
      </c>
      <c r="AA28" s="11" t="s">
        <v>7</v>
      </c>
      <c r="AB28" s="11" t="s">
        <v>8</v>
      </c>
      <c r="AC28" s="11" t="s">
        <v>9</v>
      </c>
      <c r="AD28" s="11" t="s">
        <v>10</v>
      </c>
      <c r="AE28" s="11" t="s">
        <v>11</v>
      </c>
      <c r="AF28" s="11" t="s">
        <v>12</v>
      </c>
      <c r="AG28" s="11" t="s">
        <v>13</v>
      </c>
      <c r="AH28" s="10"/>
    </row>
    <row r="29" customFormat="false" ht="23.1" hidden="false" customHeight="true" outlineLevel="0" collapsed="false">
      <c r="A29" s="131" t="n">
        <v>1</v>
      </c>
      <c r="B29" s="13" t="s">
        <v>14</v>
      </c>
      <c r="C29" s="132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8" t="n">
        <f aca="false">SUM(C29:AG29)</f>
        <v>0</v>
      </c>
    </row>
    <row r="30" customFormat="false" ht="23.1" hidden="false" customHeight="true" outlineLevel="0" collapsed="false">
      <c r="A30" s="19" t="n">
        <v>2</v>
      </c>
      <c r="B30" s="52" t="s">
        <v>24</v>
      </c>
      <c r="C30" s="13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9" t="n">
        <f aca="false">SUM(C30:AG30)</f>
        <v>0</v>
      </c>
    </row>
    <row r="31" customFormat="false" ht="23.1" hidden="false" customHeight="true" outlineLevel="0" collapsed="false">
      <c r="A31" s="19" t="n">
        <v>3</v>
      </c>
      <c r="B31" s="52" t="s">
        <v>80</v>
      </c>
      <c r="C31" s="13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9" t="n">
        <f aca="false">SUM(C31:AG31)</f>
        <v>0</v>
      </c>
    </row>
    <row r="32" customFormat="false" ht="23.1" hidden="false" customHeight="true" outlineLevel="0" collapsed="false">
      <c r="A32" s="19" t="n">
        <v>4</v>
      </c>
      <c r="B32" s="52" t="s">
        <v>81</v>
      </c>
      <c r="C32" s="13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9" t="n">
        <f aca="false">SUM(C32:AG32)</f>
        <v>0</v>
      </c>
    </row>
    <row r="33" customFormat="false" ht="23.1" hidden="false" customHeight="true" outlineLevel="0" collapsed="false">
      <c r="A33" s="19" t="n">
        <v>5</v>
      </c>
      <c r="B33" s="52" t="s">
        <v>29</v>
      </c>
      <c r="C33" s="13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9" t="n">
        <f aca="false">SUM(C33:AG33)</f>
        <v>0</v>
      </c>
    </row>
    <row r="34" customFormat="false" ht="23.1" hidden="false" customHeight="true" outlineLevel="0" collapsed="false">
      <c r="A34" s="19" t="n">
        <v>6</v>
      </c>
      <c r="B34" s="52" t="s">
        <v>66</v>
      </c>
      <c r="C34" s="13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9" t="n">
        <f aca="false">SUM(C34:AG34)</f>
        <v>0</v>
      </c>
    </row>
    <row r="35" customFormat="false" ht="23.1" hidden="false" customHeight="true" outlineLevel="0" collapsed="false">
      <c r="A35" s="19" t="n">
        <v>7</v>
      </c>
      <c r="B35" s="52" t="s">
        <v>82</v>
      </c>
      <c r="C35" s="13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9" t="n">
        <f aca="false">SUM(C35:AG35)</f>
        <v>0</v>
      </c>
    </row>
    <row r="36" customFormat="false" ht="23.1" hidden="false" customHeight="true" outlineLevel="0" collapsed="false">
      <c r="A36" s="19" t="n">
        <v>8</v>
      </c>
      <c r="B36" s="52" t="s">
        <v>78</v>
      </c>
      <c r="C36" s="13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9" t="n">
        <f aca="false">SUM(C36:AG36)</f>
        <v>0</v>
      </c>
    </row>
    <row r="37" customFormat="false" ht="23.1" hidden="false" customHeight="true" outlineLevel="0" collapsed="false">
      <c r="A37" s="19" t="n">
        <v>9</v>
      </c>
      <c r="B37" s="134" t="s">
        <v>83</v>
      </c>
      <c r="C37" s="13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9" t="n">
        <f aca="false">SUM(C37:AG37)</f>
        <v>0</v>
      </c>
    </row>
    <row r="38" customFormat="false" ht="23.1" hidden="false" customHeight="true" outlineLevel="0" collapsed="false">
      <c r="A38" s="19" t="n">
        <v>10</v>
      </c>
      <c r="B38" s="52" t="s">
        <v>35</v>
      </c>
      <c r="C38" s="13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9" t="n">
        <f aca="false">SUM(C38:AG38)</f>
        <v>0</v>
      </c>
    </row>
    <row r="39" customFormat="false" ht="23.1" hidden="false" customHeight="true" outlineLevel="0" collapsed="false">
      <c r="A39" s="19" t="n">
        <v>11</v>
      </c>
      <c r="B39" s="134" t="s">
        <v>84</v>
      </c>
      <c r="C39" s="13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9" t="n">
        <f aca="false">SUM(C39:AG39)</f>
        <v>0</v>
      </c>
    </row>
    <row r="40" customFormat="false" ht="23.1" hidden="false" customHeight="true" outlineLevel="0" collapsed="false">
      <c r="A40" s="19" t="n">
        <v>12</v>
      </c>
      <c r="B40" s="52" t="s">
        <v>41</v>
      </c>
      <c r="C40" s="13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9" t="n">
        <f aca="false">SUM(C40:AG40)</f>
        <v>0</v>
      </c>
    </row>
    <row r="41" customFormat="false" ht="23.1" hidden="false" customHeight="true" outlineLevel="0" collapsed="false">
      <c r="A41" s="19" t="n">
        <v>13</v>
      </c>
      <c r="B41" s="52" t="s">
        <v>85</v>
      </c>
      <c r="C41" s="13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9" t="n">
        <f aca="false">SUM(C41:AG41)</f>
        <v>0</v>
      </c>
    </row>
    <row r="42" customFormat="false" ht="23.1" hidden="false" customHeight="true" outlineLevel="0" collapsed="false">
      <c r="A42" s="19" t="n">
        <v>14</v>
      </c>
      <c r="B42" s="52" t="s">
        <v>43</v>
      </c>
      <c r="C42" s="13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9" t="n">
        <f aca="false">SUM(C42:AG42)</f>
        <v>0</v>
      </c>
    </row>
    <row r="43" customFormat="false" ht="23.1" hidden="false" customHeight="true" outlineLevel="0" collapsed="false">
      <c r="A43" s="19" t="n">
        <v>15</v>
      </c>
      <c r="B43" s="52" t="s">
        <v>45</v>
      </c>
      <c r="C43" s="13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9" t="n">
        <f aca="false">SUM(C43:AG43)</f>
        <v>0</v>
      </c>
    </row>
    <row r="44" customFormat="false" ht="23.1" hidden="false" customHeight="true" outlineLevel="0" collapsed="false">
      <c r="A44" s="19" t="n">
        <v>16</v>
      </c>
      <c r="B44" s="52" t="s">
        <v>79</v>
      </c>
      <c r="C44" s="13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9" t="n">
        <f aca="false">SUM(C44:AG44)</f>
        <v>0</v>
      </c>
    </row>
    <row r="45" customFormat="false" ht="23.1" hidden="false" customHeight="true" outlineLevel="0" collapsed="false">
      <c r="A45" s="19" t="n">
        <v>17</v>
      </c>
      <c r="B45" s="52" t="s">
        <v>49</v>
      </c>
      <c r="C45" s="13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9" t="n">
        <f aca="false">SUM(C45:AG45)</f>
        <v>0</v>
      </c>
    </row>
    <row r="46" customFormat="false" ht="23.1" hidden="false" customHeight="true" outlineLevel="0" collapsed="false">
      <c r="A46" s="19" t="n">
        <v>18</v>
      </c>
      <c r="B46" s="52" t="s">
        <v>51</v>
      </c>
      <c r="C46" s="133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9" t="n">
        <f aca="false">SUM(C46:AG46)</f>
        <v>0</v>
      </c>
    </row>
    <row r="47" customFormat="false" ht="23.1" hidden="false" customHeight="true" outlineLevel="0" collapsed="false">
      <c r="A47" s="19" t="n">
        <v>19</v>
      </c>
      <c r="B47" s="52" t="s">
        <v>86</v>
      </c>
      <c r="C47" s="13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9" t="n">
        <f aca="false">SUM(C47:AG47)</f>
        <v>0</v>
      </c>
    </row>
    <row r="48" customFormat="false" ht="23.1" hidden="false" customHeight="true" outlineLevel="0" collapsed="false">
      <c r="A48" s="135"/>
      <c r="B48" s="136"/>
      <c r="C48" s="1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58"/>
    </row>
    <row r="49" customFormat="false" ht="23.1" hidden="false" customHeight="true" outlineLevel="0" collapsed="false">
      <c r="AH49" s="37" t="n">
        <f aca="false">SUM(AH29:AH48)</f>
        <v>0</v>
      </c>
    </row>
    <row r="50" customFormat="false" ht="23.1" hidden="false" customHeight="true" outlineLevel="0" collapsed="false"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</row>
    <row r="51" customFormat="false" ht="23.1" hidden="false" customHeight="true" outlineLevel="0" collapsed="false">
      <c r="A51" s="40" t="s">
        <v>8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</row>
    <row r="52" customFormat="false" ht="23.1" hidden="false" customHeight="true" outlineLevel="0" collapsed="false">
      <c r="A52" s="130" t="s">
        <v>4</v>
      </c>
      <c r="B52" s="95" t="s">
        <v>5</v>
      </c>
      <c r="C52" s="7" t="n">
        <v>1</v>
      </c>
      <c r="D52" s="8" t="n">
        <v>2</v>
      </c>
      <c r="E52" s="8" t="n">
        <v>3</v>
      </c>
      <c r="F52" s="8" t="n">
        <v>4</v>
      </c>
      <c r="G52" s="8" t="n">
        <v>5</v>
      </c>
      <c r="H52" s="8" t="n">
        <v>6</v>
      </c>
      <c r="I52" s="8" t="n">
        <v>7</v>
      </c>
      <c r="J52" s="8" t="n">
        <v>8</v>
      </c>
      <c r="K52" s="8" t="n">
        <v>9</v>
      </c>
      <c r="L52" s="8" t="n">
        <v>10</v>
      </c>
      <c r="M52" s="8" t="n">
        <v>11</v>
      </c>
      <c r="N52" s="8" t="n">
        <v>12</v>
      </c>
      <c r="O52" s="8" t="n">
        <v>13</v>
      </c>
      <c r="P52" s="8" t="n">
        <v>14</v>
      </c>
      <c r="Q52" s="8" t="n">
        <v>15</v>
      </c>
      <c r="R52" s="8" t="n">
        <v>16</v>
      </c>
      <c r="S52" s="8" t="n">
        <v>17</v>
      </c>
      <c r="T52" s="8" t="n">
        <v>18</v>
      </c>
      <c r="U52" s="8" t="n">
        <v>19</v>
      </c>
      <c r="V52" s="8" t="n">
        <v>20</v>
      </c>
      <c r="W52" s="8" t="n">
        <v>21</v>
      </c>
      <c r="X52" s="8" t="n">
        <v>22</v>
      </c>
      <c r="Y52" s="8" t="n">
        <v>23</v>
      </c>
      <c r="Z52" s="8" t="n">
        <v>24</v>
      </c>
      <c r="AA52" s="8" t="n">
        <v>25</v>
      </c>
      <c r="AB52" s="8" t="n">
        <v>26</v>
      </c>
      <c r="AC52" s="8" t="n">
        <v>27</v>
      </c>
      <c r="AD52" s="8" t="n">
        <v>28</v>
      </c>
      <c r="AE52" s="8" t="n">
        <v>29</v>
      </c>
      <c r="AF52" s="8" t="n">
        <v>30</v>
      </c>
      <c r="AG52" s="9" t="n">
        <v>31</v>
      </c>
      <c r="AH52" s="10" t="s">
        <v>6</v>
      </c>
    </row>
    <row r="53" customFormat="false" ht="23.1" hidden="false" customHeight="true" outlineLevel="0" collapsed="false">
      <c r="A53" s="130"/>
      <c r="B53" s="95"/>
      <c r="C53" s="11" t="s">
        <v>11</v>
      </c>
      <c r="D53" s="11" t="s">
        <v>12</v>
      </c>
      <c r="E53" s="11" t="s">
        <v>13</v>
      </c>
      <c r="F53" s="11" t="s">
        <v>7</v>
      </c>
      <c r="G53" s="11" t="s">
        <v>8</v>
      </c>
      <c r="H53" s="11" t="s">
        <v>9</v>
      </c>
      <c r="I53" s="11" t="s">
        <v>10</v>
      </c>
      <c r="J53" s="11" t="s">
        <v>11</v>
      </c>
      <c r="K53" s="11" t="s">
        <v>12</v>
      </c>
      <c r="L53" s="11" t="s">
        <v>13</v>
      </c>
      <c r="M53" s="11" t="s">
        <v>7</v>
      </c>
      <c r="N53" s="11" t="s">
        <v>8</v>
      </c>
      <c r="O53" s="11" t="s">
        <v>9</v>
      </c>
      <c r="P53" s="11" t="s">
        <v>10</v>
      </c>
      <c r="Q53" s="11" t="s">
        <v>11</v>
      </c>
      <c r="R53" s="11" t="s">
        <v>12</v>
      </c>
      <c r="S53" s="11" t="s">
        <v>13</v>
      </c>
      <c r="T53" s="11" t="s">
        <v>7</v>
      </c>
      <c r="U53" s="11" t="s">
        <v>8</v>
      </c>
      <c r="V53" s="11" t="s">
        <v>9</v>
      </c>
      <c r="W53" s="11" t="s">
        <v>10</v>
      </c>
      <c r="X53" s="11" t="s">
        <v>11</v>
      </c>
      <c r="Y53" s="11" t="s">
        <v>12</v>
      </c>
      <c r="Z53" s="11" t="s">
        <v>13</v>
      </c>
      <c r="AA53" s="11" t="s">
        <v>7</v>
      </c>
      <c r="AB53" s="11" t="s">
        <v>8</v>
      </c>
      <c r="AC53" s="11" t="s">
        <v>9</v>
      </c>
      <c r="AD53" s="11" t="s">
        <v>10</v>
      </c>
      <c r="AE53" s="11" t="s">
        <v>11</v>
      </c>
      <c r="AF53" s="11" t="s">
        <v>12</v>
      </c>
      <c r="AG53" s="11" t="s">
        <v>13</v>
      </c>
      <c r="AH53" s="10"/>
    </row>
    <row r="54" customFormat="false" ht="23.1" hidden="false" customHeight="true" outlineLevel="0" collapsed="false">
      <c r="A54" s="131" t="n">
        <v>1</v>
      </c>
      <c r="B54" s="13" t="s">
        <v>14</v>
      </c>
      <c r="C54" s="132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8" t="n">
        <f aca="false">SUM(C54:AG54)</f>
        <v>0</v>
      </c>
    </row>
    <row r="55" customFormat="false" ht="23.1" hidden="false" customHeight="true" outlineLevel="0" collapsed="false">
      <c r="A55" s="19" t="n">
        <v>2</v>
      </c>
      <c r="B55" s="52" t="s">
        <v>24</v>
      </c>
      <c r="C55" s="133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9" t="n">
        <f aca="false">SUM(C55:AG55)</f>
        <v>0</v>
      </c>
    </row>
    <row r="56" customFormat="false" ht="23.1" hidden="false" customHeight="true" outlineLevel="0" collapsed="false">
      <c r="A56" s="19" t="n">
        <v>3</v>
      </c>
      <c r="B56" s="52" t="s">
        <v>80</v>
      </c>
      <c r="C56" s="133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9" t="n">
        <f aca="false">SUM(C56:AG56)</f>
        <v>0</v>
      </c>
    </row>
    <row r="57" customFormat="false" ht="23.1" hidden="false" customHeight="true" outlineLevel="0" collapsed="false">
      <c r="A57" s="19" t="n">
        <v>4</v>
      </c>
      <c r="B57" s="52" t="s">
        <v>81</v>
      </c>
      <c r="C57" s="133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9" t="n">
        <f aca="false">SUM(C57:AG57)</f>
        <v>0</v>
      </c>
    </row>
    <row r="58" customFormat="false" ht="23.1" hidden="false" customHeight="true" outlineLevel="0" collapsed="false">
      <c r="A58" s="19" t="n">
        <v>5</v>
      </c>
      <c r="B58" s="52" t="s">
        <v>29</v>
      </c>
      <c r="C58" s="13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9" t="n">
        <f aca="false">SUM(C58:AG58)</f>
        <v>0</v>
      </c>
    </row>
    <row r="59" customFormat="false" ht="23.1" hidden="false" customHeight="true" outlineLevel="0" collapsed="false">
      <c r="A59" s="19" t="n">
        <v>6</v>
      </c>
      <c r="B59" s="52" t="s">
        <v>66</v>
      </c>
      <c r="C59" s="133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9" t="n">
        <f aca="false">SUM(C59:AG59)</f>
        <v>0</v>
      </c>
    </row>
    <row r="60" customFormat="false" ht="23.1" hidden="false" customHeight="true" outlineLevel="0" collapsed="false">
      <c r="A60" s="19" t="n">
        <v>7</v>
      </c>
      <c r="B60" s="52" t="s">
        <v>82</v>
      </c>
      <c r="C60" s="133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9" t="n">
        <f aca="false">SUM(C60:AG60)</f>
        <v>0</v>
      </c>
    </row>
    <row r="61" customFormat="false" ht="23.1" hidden="false" customHeight="true" outlineLevel="0" collapsed="false">
      <c r="A61" s="19" t="n">
        <v>8</v>
      </c>
      <c r="B61" s="52" t="s">
        <v>78</v>
      </c>
      <c r="C61" s="133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9" t="n">
        <f aca="false">SUM(C61:AG61)</f>
        <v>0</v>
      </c>
    </row>
    <row r="62" customFormat="false" ht="23.1" hidden="false" customHeight="true" outlineLevel="0" collapsed="false">
      <c r="A62" s="19" t="n">
        <v>9</v>
      </c>
      <c r="B62" s="134" t="s">
        <v>83</v>
      </c>
      <c r="C62" s="133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9" t="n">
        <f aca="false">SUM(C62:AG62)</f>
        <v>0</v>
      </c>
    </row>
    <row r="63" customFormat="false" ht="23.1" hidden="false" customHeight="true" outlineLevel="0" collapsed="false">
      <c r="A63" s="19" t="n">
        <v>10</v>
      </c>
      <c r="B63" s="52" t="s">
        <v>35</v>
      </c>
      <c r="C63" s="133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9" t="n">
        <f aca="false">SUM(C63:AG63)</f>
        <v>0</v>
      </c>
    </row>
    <row r="64" customFormat="false" ht="23.1" hidden="false" customHeight="true" outlineLevel="0" collapsed="false">
      <c r="A64" s="19" t="n">
        <v>11</v>
      </c>
      <c r="B64" s="134" t="s">
        <v>84</v>
      </c>
      <c r="C64" s="133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9" t="n">
        <f aca="false">SUM(C64:AG64)</f>
        <v>0</v>
      </c>
    </row>
    <row r="65" customFormat="false" ht="23.1" hidden="false" customHeight="true" outlineLevel="0" collapsed="false">
      <c r="A65" s="19" t="n">
        <v>12</v>
      </c>
      <c r="B65" s="52" t="s">
        <v>41</v>
      </c>
      <c r="C65" s="133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9" t="n">
        <f aca="false">SUM(C65:AG65)</f>
        <v>0</v>
      </c>
    </row>
    <row r="66" customFormat="false" ht="23.1" hidden="false" customHeight="true" outlineLevel="0" collapsed="false">
      <c r="A66" s="19" t="n">
        <v>13</v>
      </c>
      <c r="B66" s="52" t="s">
        <v>85</v>
      </c>
      <c r="C66" s="133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9" t="n">
        <f aca="false">SUM(C66:AG66)</f>
        <v>0</v>
      </c>
    </row>
    <row r="67" customFormat="false" ht="23.1" hidden="false" customHeight="true" outlineLevel="0" collapsed="false">
      <c r="A67" s="19" t="n">
        <v>14</v>
      </c>
      <c r="B67" s="52" t="s">
        <v>43</v>
      </c>
      <c r="C67" s="133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9" t="n">
        <f aca="false">SUM(C67:AG67)</f>
        <v>0</v>
      </c>
    </row>
    <row r="68" customFormat="false" ht="23.1" hidden="false" customHeight="true" outlineLevel="0" collapsed="false">
      <c r="A68" s="19" t="n">
        <v>15</v>
      </c>
      <c r="B68" s="52" t="s">
        <v>45</v>
      </c>
      <c r="C68" s="133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9" t="n">
        <f aca="false">SUM(C68:AG68)</f>
        <v>0</v>
      </c>
    </row>
    <row r="69" customFormat="false" ht="23.1" hidden="false" customHeight="true" outlineLevel="0" collapsed="false">
      <c r="A69" s="19" t="n">
        <v>16</v>
      </c>
      <c r="B69" s="52" t="s">
        <v>79</v>
      </c>
      <c r="C69" s="133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9" t="n">
        <f aca="false">SUM(C69:AG69)</f>
        <v>0</v>
      </c>
    </row>
    <row r="70" customFormat="false" ht="23.1" hidden="false" customHeight="true" outlineLevel="0" collapsed="false">
      <c r="A70" s="19" t="n">
        <v>17</v>
      </c>
      <c r="B70" s="52" t="s">
        <v>49</v>
      </c>
      <c r="C70" s="133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9" t="n">
        <f aca="false">SUM(C70:AG70)</f>
        <v>0</v>
      </c>
    </row>
    <row r="71" customFormat="false" ht="23.1" hidden="false" customHeight="true" outlineLevel="0" collapsed="false">
      <c r="A71" s="19" t="n">
        <v>18</v>
      </c>
      <c r="B71" s="52" t="s">
        <v>51</v>
      </c>
      <c r="C71" s="133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9" t="n">
        <f aca="false">SUM(C71:AG71)</f>
        <v>0</v>
      </c>
    </row>
    <row r="72" customFormat="false" ht="23.1" hidden="false" customHeight="true" outlineLevel="0" collapsed="false">
      <c r="A72" s="19" t="n">
        <v>19</v>
      </c>
      <c r="B72" s="52" t="s">
        <v>86</v>
      </c>
      <c r="C72" s="133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9" t="n">
        <f aca="false">SUM(C72:AG72)</f>
        <v>0</v>
      </c>
    </row>
    <row r="73" customFormat="false" ht="23.1" hidden="false" customHeight="true" outlineLevel="0" collapsed="false">
      <c r="A73" s="135"/>
      <c r="B73" s="136"/>
      <c r="C73" s="137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58"/>
    </row>
    <row r="74" customFormat="false" ht="23.1" hidden="false" customHeight="true" outlineLevel="0" collapsed="false">
      <c r="AH74" s="37" t="n">
        <f aca="false">SUM(AH54:AH73)</f>
        <v>0</v>
      </c>
    </row>
    <row r="75" customFormat="false" ht="23.1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</row>
    <row r="76" customFormat="false" ht="23.1" hidden="false" customHeight="true" outlineLevel="0" collapsed="false">
      <c r="A76" s="40" t="s">
        <v>8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</row>
    <row r="77" customFormat="false" ht="23.1" hidden="false" customHeight="true" outlineLevel="0" collapsed="false">
      <c r="A77" s="130" t="s">
        <v>4</v>
      </c>
      <c r="B77" s="95" t="s">
        <v>5</v>
      </c>
      <c r="C77" s="7" t="n">
        <v>1</v>
      </c>
      <c r="D77" s="8" t="n">
        <v>2</v>
      </c>
      <c r="E77" s="8" t="n">
        <v>3</v>
      </c>
      <c r="F77" s="8" t="n">
        <v>4</v>
      </c>
      <c r="G77" s="8" t="n">
        <v>5</v>
      </c>
      <c r="H77" s="8" t="n">
        <v>6</v>
      </c>
      <c r="I77" s="8" t="n">
        <v>7</v>
      </c>
      <c r="J77" s="8" t="n">
        <v>8</v>
      </c>
      <c r="K77" s="8" t="n">
        <v>9</v>
      </c>
      <c r="L77" s="8" t="n">
        <v>10</v>
      </c>
      <c r="M77" s="8" t="n">
        <v>11</v>
      </c>
      <c r="N77" s="8" t="n">
        <v>12</v>
      </c>
      <c r="O77" s="8" t="n">
        <v>13</v>
      </c>
      <c r="P77" s="8" t="n">
        <v>14</v>
      </c>
      <c r="Q77" s="8" t="n">
        <v>15</v>
      </c>
      <c r="R77" s="8" t="n">
        <v>16</v>
      </c>
      <c r="S77" s="8" t="n">
        <v>17</v>
      </c>
      <c r="T77" s="8" t="n">
        <v>18</v>
      </c>
      <c r="U77" s="8" t="n">
        <v>19</v>
      </c>
      <c r="V77" s="8" t="n">
        <v>20</v>
      </c>
      <c r="W77" s="8" t="n">
        <v>21</v>
      </c>
      <c r="X77" s="8" t="n">
        <v>22</v>
      </c>
      <c r="Y77" s="8" t="n">
        <v>23</v>
      </c>
      <c r="Z77" s="8" t="n">
        <v>24</v>
      </c>
      <c r="AA77" s="8" t="n">
        <v>25</v>
      </c>
      <c r="AB77" s="8" t="n">
        <v>26</v>
      </c>
      <c r="AC77" s="8" t="n">
        <v>27</v>
      </c>
      <c r="AD77" s="8" t="n">
        <v>28</v>
      </c>
      <c r="AE77" s="8" t="n">
        <v>29</v>
      </c>
      <c r="AF77" s="8" t="n">
        <v>30</v>
      </c>
      <c r="AG77" s="9" t="n">
        <v>31</v>
      </c>
      <c r="AH77" s="10" t="s">
        <v>6</v>
      </c>
    </row>
    <row r="78" customFormat="false" ht="23.1" hidden="false" customHeight="true" outlineLevel="0" collapsed="false">
      <c r="A78" s="130"/>
      <c r="B78" s="95"/>
      <c r="C78" s="11" t="s">
        <v>11</v>
      </c>
      <c r="D78" s="11" t="s">
        <v>12</v>
      </c>
      <c r="E78" s="11" t="s">
        <v>13</v>
      </c>
      <c r="F78" s="11" t="s">
        <v>7</v>
      </c>
      <c r="G78" s="11" t="s">
        <v>8</v>
      </c>
      <c r="H78" s="11" t="s">
        <v>9</v>
      </c>
      <c r="I78" s="11" t="s">
        <v>10</v>
      </c>
      <c r="J78" s="11" t="s">
        <v>11</v>
      </c>
      <c r="K78" s="11" t="s">
        <v>12</v>
      </c>
      <c r="L78" s="11" t="s">
        <v>13</v>
      </c>
      <c r="M78" s="11" t="s">
        <v>7</v>
      </c>
      <c r="N78" s="11" t="s">
        <v>8</v>
      </c>
      <c r="O78" s="11" t="s">
        <v>9</v>
      </c>
      <c r="P78" s="11" t="s">
        <v>10</v>
      </c>
      <c r="Q78" s="11" t="s">
        <v>11</v>
      </c>
      <c r="R78" s="11" t="s">
        <v>12</v>
      </c>
      <c r="S78" s="11" t="s">
        <v>13</v>
      </c>
      <c r="T78" s="11" t="s">
        <v>7</v>
      </c>
      <c r="U78" s="11" t="s">
        <v>8</v>
      </c>
      <c r="V78" s="11" t="s">
        <v>9</v>
      </c>
      <c r="W78" s="11" t="s">
        <v>10</v>
      </c>
      <c r="X78" s="11" t="s">
        <v>11</v>
      </c>
      <c r="Y78" s="11" t="s">
        <v>12</v>
      </c>
      <c r="Z78" s="11" t="s">
        <v>13</v>
      </c>
      <c r="AA78" s="11" t="s">
        <v>7</v>
      </c>
      <c r="AB78" s="11" t="s">
        <v>8</v>
      </c>
      <c r="AC78" s="11" t="s">
        <v>9</v>
      </c>
      <c r="AD78" s="11" t="s">
        <v>10</v>
      </c>
      <c r="AE78" s="11" t="s">
        <v>11</v>
      </c>
      <c r="AF78" s="11" t="s">
        <v>12</v>
      </c>
      <c r="AG78" s="11" t="s">
        <v>13</v>
      </c>
      <c r="AH78" s="10"/>
    </row>
    <row r="79" customFormat="false" ht="23.1" hidden="false" customHeight="true" outlineLevel="0" collapsed="false">
      <c r="A79" s="131" t="n">
        <v>1</v>
      </c>
      <c r="B79" s="13" t="s">
        <v>14</v>
      </c>
      <c r="C79" s="132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8" t="n">
        <f aca="false">SUM(C79:AG79)</f>
        <v>0</v>
      </c>
    </row>
    <row r="80" customFormat="false" ht="23.1" hidden="false" customHeight="true" outlineLevel="0" collapsed="false">
      <c r="A80" s="19" t="n">
        <v>2</v>
      </c>
      <c r="B80" s="52" t="s">
        <v>24</v>
      </c>
      <c r="C80" s="133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9" t="n">
        <f aca="false">SUM(C80:AG80)</f>
        <v>0</v>
      </c>
    </row>
    <row r="81" customFormat="false" ht="23.1" hidden="false" customHeight="true" outlineLevel="0" collapsed="false">
      <c r="A81" s="19" t="n">
        <v>3</v>
      </c>
      <c r="B81" s="52" t="s">
        <v>80</v>
      </c>
      <c r="C81" s="133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9" t="n">
        <f aca="false">SUM(C81:AG81)</f>
        <v>0</v>
      </c>
    </row>
    <row r="82" customFormat="false" ht="23.1" hidden="false" customHeight="true" outlineLevel="0" collapsed="false">
      <c r="A82" s="19" t="n">
        <v>4</v>
      </c>
      <c r="B82" s="52" t="s">
        <v>81</v>
      </c>
      <c r="C82" s="133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9" t="n">
        <f aca="false">SUM(C82:AG82)</f>
        <v>0</v>
      </c>
    </row>
    <row r="83" customFormat="false" ht="23.1" hidden="false" customHeight="true" outlineLevel="0" collapsed="false">
      <c r="A83" s="19" t="n">
        <v>5</v>
      </c>
      <c r="B83" s="52" t="s">
        <v>29</v>
      </c>
      <c r="C83" s="133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9" t="n">
        <f aca="false">SUM(C83:AG83)</f>
        <v>0</v>
      </c>
    </row>
    <row r="84" customFormat="false" ht="23.1" hidden="false" customHeight="true" outlineLevel="0" collapsed="false">
      <c r="A84" s="19" t="n">
        <v>6</v>
      </c>
      <c r="B84" s="52" t="s">
        <v>66</v>
      </c>
      <c r="C84" s="133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9" t="n">
        <f aca="false">SUM(C84:AG84)</f>
        <v>0</v>
      </c>
    </row>
    <row r="85" customFormat="false" ht="23.1" hidden="false" customHeight="true" outlineLevel="0" collapsed="false">
      <c r="A85" s="19" t="n">
        <v>7</v>
      </c>
      <c r="B85" s="52" t="s">
        <v>82</v>
      </c>
      <c r="C85" s="133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9" t="n">
        <f aca="false">SUM(C85:AG85)</f>
        <v>0</v>
      </c>
    </row>
    <row r="86" customFormat="false" ht="23.1" hidden="false" customHeight="true" outlineLevel="0" collapsed="false">
      <c r="A86" s="19" t="n">
        <v>8</v>
      </c>
      <c r="B86" s="52" t="s">
        <v>78</v>
      </c>
      <c r="C86" s="133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9" t="n">
        <f aca="false">SUM(C86:AG86)</f>
        <v>0</v>
      </c>
    </row>
    <row r="87" customFormat="false" ht="23.1" hidden="false" customHeight="true" outlineLevel="0" collapsed="false">
      <c r="A87" s="19" t="n">
        <v>9</v>
      </c>
      <c r="B87" s="134" t="s">
        <v>83</v>
      </c>
      <c r="C87" s="133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9" t="n">
        <f aca="false">SUM(C87:AG87)</f>
        <v>0</v>
      </c>
    </row>
    <row r="88" customFormat="false" ht="23.1" hidden="false" customHeight="true" outlineLevel="0" collapsed="false">
      <c r="A88" s="19" t="n">
        <v>10</v>
      </c>
      <c r="B88" s="52" t="s">
        <v>35</v>
      </c>
      <c r="C88" s="133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9" t="n">
        <f aca="false">SUM(C88:AG88)</f>
        <v>0</v>
      </c>
    </row>
    <row r="89" customFormat="false" ht="23.1" hidden="false" customHeight="true" outlineLevel="0" collapsed="false">
      <c r="A89" s="19" t="n">
        <v>11</v>
      </c>
      <c r="B89" s="134" t="s">
        <v>84</v>
      </c>
      <c r="C89" s="133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9" t="n">
        <f aca="false">SUM(C89:AG89)</f>
        <v>0</v>
      </c>
    </row>
    <row r="90" customFormat="false" ht="23.1" hidden="false" customHeight="true" outlineLevel="0" collapsed="false">
      <c r="A90" s="19" t="n">
        <v>12</v>
      </c>
      <c r="B90" s="52" t="s">
        <v>41</v>
      </c>
      <c r="C90" s="133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9" t="n">
        <f aca="false">SUM(C90:AG90)</f>
        <v>0</v>
      </c>
    </row>
    <row r="91" customFormat="false" ht="23.1" hidden="false" customHeight="true" outlineLevel="0" collapsed="false">
      <c r="A91" s="19" t="n">
        <v>13</v>
      </c>
      <c r="B91" s="52" t="s">
        <v>85</v>
      </c>
      <c r="C91" s="133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9" t="n">
        <f aca="false">SUM(C91:AG91)</f>
        <v>0</v>
      </c>
    </row>
    <row r="92" customFormat="false" ht="23.1" hidden="false" customHeight="true" outlineLevel="0" collapsed="false">
      <c r="A92" s="19" t="n">
        <v>14</v>
      </c>
      <c r="B92" s="52" t="s">
        <v>43</v>
      </c>
      <c r="C92" s="133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9" t="n">
        <f aca="false">SUM(C92:AG92)</f>
        <v>0</v>
      </c>
    </row>
    <row r="93" customFormat="false" ht="23.1" hidden="false" customHeight="true" outlineLevel="0" collapsed="false">
      <c r="A93" s="19" t="n">
        <v>15</v>
      </c>
      <c r="B93" s="52" t="s">
        <v>45</v>
      </c>
      <c r="C93" s="133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9" t="n">
        <f aca="false">SUM(C93:AG93)</f>
        <v>0</v>
      </c>
    </row>
    <row r="94" customFormat="false" ht="23.1" hidden="false" customHeight="true" outlineLevel="0" collapsed="false">
      <c r="A94" s="19" t="n">
        <v>16</v>
      </c>
      <c r="B94" s="52" t="s">
        <v>79</v>
      </c>
      <c r="C94" s="133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9" t="n">
        <f aca="false">SUM(C94:AG94)</f>
        <v>0</v>
      </c>
    </row>
    <row r="95" customFormat="false" ht="23.1" hidden="false" customHeight="true" outlineLevel="0" collapsed="false">
      <c r="A95" s="19" t="n">
        <v>17</v>
      </c>
      <c r="B95" s="52" t="s">
        <v>49</v>
      </c>
      <c r="C95" s="133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9" t="n">
        <f aca="false">SUM(C95:AG95)</f>
        <v>0</v>
      </c>
    </row>
    <row r="96" customFormat="false" ht="23.1" hidden="false" customHeight="true" outlineLevel="0" collapsed="false">
      <c r="A96" s="19" t="n">
        <v>18</v>
      </c>
      <c r="B96" s="52" t="s">
        <v>51</v>
      </c>
      <c r="C96" s="133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9" t="n">
        <f aca="false">SUM(C96:AG96)</f>
        <v>0</v>
      </c>
    </row>
    <row r="97" customFormat="false" ht="23.1" hidden="false" customHeight="true" outlineLevel="0" collapsed="false">
      <c r="A97" s="19" t="n">
        <v>19</v>
      </c>
      <c r="B97" s="52" t="s">
        <v>86</v>
      </c>
      <c r="C97" s="133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9" t="n">
        <f aca="false">SUM(C97:AG97)</f>
        <v>0</v>
      </c>
    </row>
    <row r="98" customFormat="false" ht="23.1" hidden="false" customHeight="true" outlineLevel="0" collapsed="false">
      <c r="A98" s="135"/>
      <c r="B98" s="136"/>
      <c r="C98" s="137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58"/>
    </row>
    <row r="99" customFormat="false" ht="23.1" hidden="false" customHeight="true" outlineLevel="0" collapsed="false">
      <c r="AH99" s="37" t="n">
        <f aca="false">SUM(AH79:AH98)</f>
        <v>0</v>
      </c>
    </row>
    <row r="101" customFormat="false" ht="23.1" hidden="false" customHeight="true" outlineLevel="0" collapsed="false">
      <c r="A101" s="40" t="s">
        <v>64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</row>
    <row r="102" customFormat="false" ht="23.1" hidden="false" customHeight="true" outlineLevel="0" collapsed="false">
      <c r="A102" s="5" t="s">
        <v>4</v>
      </c>
      <c r="B102" s="41" t="s">
        <v>5</v>
      </c>
      <c r="C102" s="7" t="n">
        <v>1</v>
      </c>
      <c r="D102" s="8" t="n">
        <v>2</v>
      </c>
      <c r="E102" s="8" t="n">
        <v>3</v>
      </c>
      <c r="F102" s="8" t="n">
        <v>4</v>
      </c>
      <c r="G102" s="8" t="n">
        <v>5</v>
      </c>
      <c r="H102" s="8" t="n">
        <v>6</v>
      </c>
      <c r="I102" s="8" t="n">
        <v>7</v>
      </c>
      <c r="J102" s="8" t="n">
        <v>8</v>
      </c>
      <c r="K102" s="8" t="n">
        <v>9</v>
      </c>
      <c r="L102" s="8" t="n">
        <v>10</v>
      </c>
      <c r="M102" s="8" t="n">
        <v>11</v>
      </c>
      <c r="N102" s="8" t="n">
        <v>12</v>
      </c>
      <c r="O102" s="8" t="n">
        <v>13</v>
      </c>
      <c r="P102" s="8" t="n">
        <v>14</v>
      </c>
      <c r="Q102" s="8" t="n">
        <v>15</v>
      </c>
      <c r="R102" s="8" t="n">
        <v>16</v>
      </c>
      <c r="S102" s="8" t="n">
        <v>17</v>
      </c>
      <c r="T102" s="8" t="n">
        <v>18</v>
      </c>
      <c r="U102" s="8" t="n">
        <v>19</v>
      </c>
      <c r="V102" s="8" t="n">
        <v>20</v>
      </c>
      <c r="W102" s="8" t="n">
        <v>21</v>
      </c>
      <c r="X102" s="8" t="n">
        <v>22</v>
      </c>
      <c r="Y102" s="8" t="n">
        <v>23</v>
      </c>
      <c r="Z102" s="8" t="n">
        <v>24</v>
      </c>
      <c r="AA102" s="8" t="n">
        <v>25</v>
      </c>
      <c r="AB102" s="8" t="n">
        <v>26</v>
      </c>
      <c r="AC102" s="8" t="n">
        <v>27</v>
      </c>
      <c r="AD102" s="8" t="n">
        <v>28</v>
      </c>
      <c r="AE102" s="8" t="n">
        <v>29</v>
      </c>
      <c r="AF102" s="8" t="n">
        <v>30</v>
      </c>
      <c r="AG102" s="9" t="n">
        <v>31</v>
      </c>
      <c r="AH102" s="10" t="s">
        <v>6</v>
      </c>
    </row>
    <row r="103" customFormat="false" ht="23.1" hidden="false" customHeight="true" outlineLevel="0" collapsed="false">
      <c r="A103" s="5"/>
      <c r="B103" s="41"/>
      <c r="C103" s="11" t="s">
        <v>8</v>
      </c>
      <c r="D103" s="11" t="s">
        <v>9</v>
      </c>
      <c r="E103" s="11" t="s">
        <v>10</v>
      </c>
      <c r="F103" s="11" t="s">
        <v>11</v>
      </c>
      <c r="G103" s="11" t="s">
        <v>12</v>
      </c>
      <c r="H103" s="11" t="s">
        <v>13</v>
      </c>
      <c r="I103" s="11" t="s">
        <v>7</v>
      </c>
      <c r="J103" s="11" t="s">
        <v>8</v>
      </c>
      <c r="K103" s="11" t="s">
        <v>9</v>
      </c>
      <c r="L103" s="11" t="s">
        <v>10</v>
      </c>
      <c r="M103" s="11" t="s">
        <v>11</v>
      </c>
      <c r="N103" s="11" t="s">
        <v>12</v>
      </c>
      <c r="O103" s="11" t="s">
        <v>13</v>
      </c>
      <c r="P103" s="11" t="s">
        <v>7</v>
      </c>
      <c r="Q103" s="11" t="s">
        <v>8</v>
      </c>
      <c r="R103" s="11" t="s">
        <v>9</v>
      </c>
      <c r="S103" s="11" t="s">
        <v>10</v>
      </c>
      <c r="T103" s="11" t="s">
        <v>11</v>
      </c>
      <c r="U103" s="11" t="s">
        <v>12</v>
      </c>
      <c r="V103" s="11" t="s">
        <v>13</v>
      </c>
      <c r="W103" s="11" t="s">
        <v>7</v>
      </c>
      <c r="X103" s="11" t="s">
        <v>8</v>
      </c>
      <c r="Y103" s="11" t="s">
        <v>9</v>
      </c>
      <c r="Z103" s="11" t="s">
        <v>10</v>
      </c>
      <c r="AA103" s="11" t="s">
        <v>11</v>
      </c>
      <c r="AB103" s="11" t="s">
        <v>12</v>
      </c>
      <c r="AC103" s="11" t="s">
        <v>13</v>
      </c>
      <c r="AD103" s="11" t="s">
        <v>7</v>
      </c>
      <c r="AE103" s="11" t="s">
        <v>8</v>
      </c>
      <c r="AF103" s="11" t="s">
        <v>9</v>
      </c>
      <c r="AG103" s="11" t="s">
        <v>10</v>
      </c>
      <c r="AH103" s="10"/>
    </row>
    <row r="104" customFormat="false" ht="23.1" hidden="false" customHeight="true" outlineLevel="0" collapsed="false">
      <c r="A104" s="82" t="n">
        <v>1</v>
      </c>
      <c r="B104" s="83" t="s">
        <v>33</v>
      </c>
      <c r="C104" s="84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8" t="n">
        <f aca="false">SUM(C104:AG104)</f>
        <v>0</v>
      </c>
    </row>
    <row r="105" customFormat="false" ht="23.1" hidden="false" customHeight="true" outlineLevel="0" collapsed="false">
      <c r="AH105" s="39"/>
    </row>
    <row r="107" customFormat="false" ht="23.1" hidden="false" customHeight="true" outlineLevel="0" collapsed="false">
      <c r="A107" s="40" t="s">
        <v>65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</row>
    <row r="108" customFormat="false" ht="23.1" hidden="false" customHeight="true" outlineLevel="0" collapsed="false">
      <c r="A108" s="5" t="s">
        <v>4</v>
      </c>
      <c r="B108" s="41" t="s">
        <v>5</v>
      </c>
      <c r="C108" s="7" t="n">
        <v>1</v>
      </c>
      <c r="D108" s="8" t="n">
        <v>2</v>
      </c>
      <c r="E108" s="8" t="n">
        <v>3</v>
      </c>
      <c r="F108" s="8" t="n">
        <v>4</v>
      </c>
      <c r="G108" s="8" t="n">
        <v>5</v>
      </c>
      <c r="H108" s="8" t="n">
        <v>6</v>
      </c>
      <c r="I108" s="8" t="n">
        <v>7</v>
      </c>
      <c r="J108" s="8" t="n">
        <v>8</v>
      </c>
      <c r="K108" s="8" t="n">
        <v>9</v>
      </c>
      <c r="L108" s="8" t="n">
        <v>10</v>
      </c>
      <c r="M108" s="8" t="n">
        <v>11</v>
      </c>
      <c r="N108" s="8" t="n">
        <v>12</v>
      </c>
      <c r="O108" s="8" t="n">
        <v>13</v>
      </c>
      <c r="P108" s="8" t="n">
        <v>14</v>
      </c>
      <c r="Q108" s="8" t="n">
        <v>15</v>
      </c>
      <c r="R108" s="8" t="n">
        <v>16</v>
      </c>
      <c r="S108" s="8" t="n">
        <v>17</v>
      </c>
      <c r="T108" s="8" t="n">
        <v>18</v>
      </c>
      <c r="U108" s="8" t="n">
        <v>19</v>
      </c>
      <c r="V108" s="8" t="n">
        <v>20</v>
      </c>
      <c r="W108" s="8" t="n">
        <v>21</v>
      </c>
      <c r="X108" s="8" t="n">
        <v>22</v>
      </c>
      <c r="Y108" s="8" t="n">
        <v>23</v>
      </c>
      <c r="Z108" s="8" t="n">
        <v>24</v>
      </c>
      <c r="AA108" s="8" t="n">
        <v>25</v>
      </c>
      <c r="AB108" s="8" t="n">
        <v>26</v>
      </c>
      <c r="AC108" s="8" t="n">
        <v>27</v>
      </c>
      <c r="AD108" s="8" t="n">
        <v>28</v>
      </c>
      <c r="AE108" s="8" t="n">
        <v>29</v>
      </c>
      <c r="AF108" s="8" t="n">
        <v>30</v>
      </c>
      <c r="AG108" s="9" t="n">
        <v>31</v>
      </c>
      <c r="AH108" s="10" t="s">
        <v>6</v>
      </c>
      <c r="AJ108" s="8" t="n">
        <v>21</v>
      </c>
    </row>
    <row r="109" customFormat="false" ht="23.1" hidden="false" customHeight="true" outlineLevel="0" collapsed="false">
      <c r="A109" s="5"/>
      <c r="B109" s="41"/>
      <c r="C109" s="11" t="s">
        <v>8</v>
      </c>
      <c r="D109" s="11" t="s">
        <v>9</v>
      </c>
      <c r="E109" s="11" t="s">
        <v>10</v>
      </c>
      <c r="F109" s="11" t="s">
        <v>11</v>
      </c>
      <c r="G109" s="11" t="s">
        <v>12</v>
      </c>
      <c r="H109" s="11" t="s">
        <v>13</v>
      </c>
      <c r="I109" s="11" t="s">
        <v>7</v>
      </c>
      <c r="J109" s="11" t="s">
        <v>8</v>
      </c>
      <c r="K109" s="11" t="s">
        <v>9</v>
      </c>
      <c r="L109" s="11" t="s">
        <v>10</v>
      </c>
      <c r="M109" s="11" t="s">
        <v>11</v>
      </c>
      <c r="N109" s="11" t="s">
        <v>12</v>
      </c>
      <c r="O109" s="11" t="s">
        <v>13</v>
      </c>
      <c r="P109" s="11" t="s">
        <v>7</v>
      </c>
      <c r="Q109" s="11" t="s">
        <v>8</v>
      </c>
      <c r="R109" s="11" t="s">
        <v>9</v>
      </c>
      <c r="S109" s="11" t="s">
        <v>10</v>
      </c>
      <c r="T109" s="11" t="s">
        <v>11</v>
      </c>
      <c r="U109" s="11" t="s">
        <v>12</v>
      </c>
      <c r="V109" s="11" t="s">
        <v>13</v>
      </c>
      <c r="W109" s="11" t="s">
        <v>7</v>
      </c>
      <c r="X109" s="11" t="s">
        <v>8</v>
      </c>
      <c r="Y109" s="11" t="s">
        <v>9</v>
      </c>
      <c r="Z109" s="11" t="s">
        <v>10</v>
      </c>
      <c r="AA109" s="11" t="s">
        <v>11</v>
      </c>
      <c r="AB109" s="11" t="s">
        <v>12</v>
      </c>
      <c r="AC109" s="11" t="s">
        <v>13</v>
      </c>
      <c r="AD109" s="11" t="s">
        <v>7</v>
      </c>
      <c r="AE109" s="11" t="s">
        <v>8</v>
      </c>
      <c r="AF109" s="11" t="s">
        <v>9</v>
      </c>
      <c r="AG109" s="11" t="s">
        <v>10</v>
      </c>
      <c r="AH109" s="10"/>
      <c r="AJ109" s="11" t="s">
        <v>7</v>
      </c>
    </row>
    <row r="110" customFormat="false" ht="23.1" hidden="false" customHeight="true" outlineLevel="0" collapsed="false">
      <c r="A110" s="89" t="n">
        <v>1</v>
      </c>
      <c r="B110" s="20" t="s">
        <v>15</v>
      </c>
      <c r="C110" s="14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6"/>
      <c r="Y110" s="16" t="n">
        <v>2</v>
      </c>
      <c r="Z110" s="15"/>
      <c r="AA110" s="15"/>
      <c r="AB110" s="15"/>
      <c r="AC110" s="15"/>
      <c r="AD110" s="15"/>
      <c r="AE110" s="15"/>
      <c r="AF110" s="15"/>
      <c r="AG110" s="15"/>
      <c r="AH110" s="18" t="n">
        <f aca="false">SUM(C110:AG110)</f>
        <v>2</v>
      </c>
      <c r="AJ110" s="15" t="n">
        <v>2</v>
      </c>
    </row>
    <row r="111" customFormat="false" ht="23.1" hidden="false" customHeight="true" outlineLevel="0" collapsed="false">
      <c r="A111" s="89" t="n">
        <v>2</v>
      </c>
      <c r="B111" s="52" t="s">
        <v>27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8" t="n">
        <v>1</v>
      </c>
      <c r="Y111" s="28" t="n">
        <v>2</v>
      </c>
      <c r="Z111" s="27"/>
      <c r="AA111" s="27"/>
      <c r="AB111" s="27"/>
      <c r="AC111" s="27"/>
      <c r="AD111" s="27"/>
      <c r="AE111" s="27"/>
      <c r="AF111" s="27"/>
      <c r="AG111" s="27"/>
      <c r="AH111" s="90" t="n">
        <f aca="false">SUM(C111:AG111)</f>
        <v>3</v>
      </c>
      <c r="AJ111" s="27" t="n">
        <v>3</v>
      </c>
    </row>
    <row r="112" customFormat="false" ht="22.5" hidden="false" customHeight="true" outlineLevel="0" collapsed="false">
      <c r="A112" s="89" t="n">
        <v>3</v>
      </c>
      <c r="B112" s="25" t="s">
        <v>66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3"/>
      <c r="Y112" s="23" t="n">
        <v>2</v>
      </c>
      <c r="Z112" s="22"/>
      <c r="AA112" s="22"/>
      <c r="AB112" s="22"/>
      <c r="AC112" s="22"/>
      <c r="AD112" s="22"/>
      <c r="AE112" s="22"/>
      <c r="AF112" s="22"/>
      <c r="AG112" s="22"/>
      <c r="AH112" s="29" t="n">
        <f aca="false">SUM(C112:AG112)</f>
        <v>2</v>
      </c>
      <c r="AJ112" s="22" t="n">
        <v>2</v>
      </c>
    </row>
    <row r="113" customFormat="false" ht="23.1" hidden="false" customHeight="true" outlineLevel="0" collapsed="false">
      <c r="A113" s="89" t="n">
        <v>4</v>
      </c>
      <c r="B113" s="20" t="s">
        <v>35</v>
      </c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3"/>
      <c r="Y113" s="23" t="n">
        <v>1</v>
      </c>
      <c r="Z113" s="22"/>
      <c r="AA113" s="22"/>
      <c r="AB113" s="22"/>
      <c r="AC113" s="22"/>
      <c r="AD113" s="22"/>
      <c r="AE113" s="22"/>
      <c r="AF113" s="22"/>
      <c r="AG113" s="22"/>
      <c r="AH113" s="29" t="n">
        <f aca="false">SUM(C113:AG113)</f>
        <v>1</v>
      </c>
      <c r="AJ113" s="22" t="n">
        <v>1</v>
      </c>
    </row>
    <row r="114" customFormat="false" ht="23.1" hidden="false" customHeight="true" outlineLevel="0" collapsed="false">
      <c r="A114" s="89" t="n">
        <v>5</v>
      </c>
      <c r="B114" s="52" t="s">
        <v>43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9" t="n">
        <f aca="false">SUM(C114:AG114)</f>
        <v>0</v>
      </c>
    </row>
    <row r="115" customFormat="false" ht="23.1" hidden="false" customHeight="true" outlineLevel="0" collapsed="false">
      <c r="A115" s="91"/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58"/>
    </row>
    <row r="116" customFormat="false" ht="23.1" hidden="false" customHeight="true" outlineLevel="0" collapsed="false"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7" t="n">
        <f aca="false">SUM(AH110:AH115)</f>
        <v>8</v>
      </c>
      <c r="AJ116" s="138" t="n">
        <f aca="false">SUM(AJ110:AJ115)</f>
        <v>8</v>
      </c>
    </row>
    <row r="119" customFormat="false" ht="23.1" hidden="false" customHeight="true" outlineLevel="0" collapsed="false">
      <c r="A119" s="40" t="s">
        <v>67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</row>
    <row r="120" customFormat="false" ht="23.1" hidden="false" customHeight="true" outlineLevel="0" collapsed="false">
      <c r="A120" s="5" t="s">
        <v>4</v>
      </c>
      <c r="B120" s="41" t="s">
        <v>5</v>
      </c>
      <c r="C120" s="7" t="n">
        <v>1</v>
      </c>
      <c r="D120" s="8" t="n">
        <v>2</v>
      </c>
      <c r="E120" s="8" t="n">
        <v>3</v>
      </c>
      <c r="F120" s="8" t="n">
        <v>4</v>
      </c>
      <c r="G120" s="8" t="n">
        <v>5</v>
      </c>
      <c r="H120" s="8" t="n">
        <v>6</v>
      </c>
      <c r="I120" s="8" t="n">
        <v>7</v>
      </c>
      <c r="J120" s="8" t="n">
        <v>8</v>
      </c>
      <c r="K120" s="8" t="n">
        <v>9</v>
      </c>
      <c r="L120" s="8" t="n">
        <v>10</v>
      </c>
      <c r="M120" s="8" t="n">
        <v>11</v>
      </c>
      <c r="N120" s="8" t="n">
        <v>12</v>
      </c>
      <c r="O120" s="8" t="n">
        <v>13</v>
      </c>
      <c r="P120" s="8" t="n">
        <v>14</v>
      </c>
      <c r="Q120" s="8" t="n">
        <v>15</v>
      </c>
      <c r="R120" s="8" t="n">
        <v>16</v>
      </c>
      <c r="S120" s="8" t="n">
        <v>17</v>
      </c>
      <c r="T120" s="8" t="n">
        <v>18</v>
      </c>
      <c r="U120" s="8" t="n">
        <v>19</v>
      </c>
      <c r="V120" s="8" t="n">
        <v>20</v>
      </c>
      <c r="W120" s="8" t="n">
        <v>21</v>
      </c>
      <c r="X120" s="8" t="n">
        <v>22</v>
      </c>
      <c r="Y120" s="8" t="n">
        <v>23</v>
      </c>
      <c r="Z120" s="8" t="n">
        <v>24</v>
      </c>
      <c r="AA120" s="8" t="n">
        <v>25</v>
      </c>
      <c r="AB120" s="8" t="n">
        <v>26</v>
      </c>
      <c r="AC120" s="8" t="n">
        <v>27</v>
      </c>
      <c r="AD120" s="8" t="n">
        <v>28</v>
      </c>
      <c r="AE120" s="8" t="n">
        <v>29</v>
      </c>
      <c r="AF120" s="8" t="n">
        <v>30</v>
      </c>
      <c r="AG120" s="9" t="n">
        <v>31</v>
      </c>
      <c r="AH120" s="10" t="s">
        <v>6</v>
      </c>
    </row>
    <row r="121" customFormat="false" ht="23.1" hidden="false" customHeight="true" outlineLevel="0" collapsed="false">
      <c r="A121" s="5"/>
      <c r="B121" s="41"/>
      <c r="C121" s="11" t="s">
        <v>8</v>
      </c>
      <c r="D121" s="11" t="s">
        <v>9</v>
      </c>
      <c r="E121" s="11" t="s">
        <v>10</v>
      </c>
      <c r="F121" s="11" t="s">
        <v>11</v>
      </c>
      <c r="G121" s="11" t="s">
        <v>12</v>
      </c>
      <c r="H121" s="11" t="s">
        <v>13</v>
      </c>
      <c r="I121" s="11" t="s">
        <v>7</v>
      </c>
      <c r="J121" s="11" t="s">
        <v>8</v>
      </c>
      <c r="K121" s="11" t="s">
        <v>9</v>
      </c>
      <c r="L121" s="11" t="s">
        <v>10</v>
      </c>
      <c r="M121" s="11" t="s">
        <v>11</v>
      </c>
      <c r="N121" s="11" t="s">
        <v>12</v>
      </c>
      <c r="O121" s="11" t="s">
        <v>13</v>
      </c>
      <c r="P121" s="11" t="s">
        <v>7</v>
      </c>
      <c r="Q121" s="11" t="s">
        <v>8</v>
      </c>
      <c r="R121" s="11" t="s">
        <v>9</v>
      </c>
      <c r="S121" s="11" t="s">
        <v>10</v>
      </c>
      <c r="T121" s="11" t="s">
        <v>11</v>
      </c>
      <c r="U121" s="11" t="s">
        <v>12</v>
      </c>
      <c r="V121" s="11" t="s">
        <v>13</v>
      </c>
      <c r="W121" s="11" t="s">
        <v>7</v>
      </c>
      <c r="X121" s="11" t="s">
        <v>8</v>
      </c>
      <c r="Y121" s="11" t="s">
        <v>9</v>
      </c>
      <c r="Z121" s="11" t="s">
        <v>10</v>
      </c>
      <c r="AA121" s="11" t="s">
        <v>11</v>
      </c>
      <c r="AB121" s="11" t="s">
        <v>12</v>
      </c>
      <c r="AC121" s="11" t="s">
        <v>13</v>
      </c>
      <c r="AD121" s="11" t="s">
        <v>7</v>
      </c>
      <c r="AE121" s="11" t="s">
        <v>8</v>
      </c>
      <c r="AF121" s="11" t="s">
        <v>9</v>
      </c>
      <c r="AG121" s="11" t="s">
        <v>10</v>
      </c>
      <c r="AH121" s="10"/>
    </row>
    <row r="122" customFormat="false" ht="23.1" hidden="false" customHeight="true" outlineLevel="0" collapsed="false">
      <c r="A122" s="82" t="n">
        <v>1</v>
      </c>
      <c r="B122" s="83" t="s">
        <v>89</v>
      </c>
      <c r="C122" s="84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8" t="n">
        <f aca="false">SUM(C122:AG122)</f>
        <v>0</v>
      </c>
    </row>
    <row r="124" customFormat="false" ht="23.1" hidden="false" customHeight="true" outlineLevel="0" collapsed="false">
      <c r="O124" s="93"/>
      <c r="P124" s="93"/>
      <c r="Q124" s="93"/>
      <c r="R124" s="93"/>
      <c r="S124" s="93"/>
      <c r="T124" s="93"/>
      <c r="U124" s="93"/>
      <c r="V124" s="93"/>
      <c r="W124" s="93"/>
      <c r="X124" s="94" t="s">
        <v>68</v>
      </c>
      <c r="Y124" s="94"/>
      <c r="Z124" s="94"/>
      <c r="AA124" s="94"/>
      <c r="AB124" s="94"/>
      <c r="AC124" s="94"/>
      <c r="AD124" s="94"/>
      <c r="AE124" s="94"/>
      <c r="AF124" s="94"/>
      <c r="AG124" s="94"/>
      <c r="AH124" s="139" t="n">
        <f aca="false">AH15+AH24+AH99+AH104+AH116+AH122</f>
        <v>23</v>
      </c>
    </row>
    <row r="125" customFormat="false" ht="23.1" hidden="fals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139"/>
    </row>
    <row r="126" customFormat="false" ht="20.25" hidden="false" customHeight="true" outlineLevel="0" collapsed="false">
      <c r="A126" s="40" t="s">
        <v>90</v>
      </c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</row>
    <row r="127" customFormat="false" ht="20.25" hidden="false" customHeight="true" outlineLevel="0" collapsed="false">
      <c r="A127" s="5" t="s">
        <v>4</v>
      </c>
      <c r="B127" s="95" t="s">
        <v>5</v>
      </c>
      <c r="C127" s="7" t="n">
        <v>1</v>
      </c>
      <c r="D127" s="8" t="n">
        <v>2</v>
      </c>
      <c r="E127" s="8" t="n">
        <v>3</v>
      </c>
      <c r="F127" s="8" t="n">
        <v>4</v>
      </c>
      <c r="G127" s="8" t="n">
        <v>5</v>
      </c>
      <c r="H127" s="8" t="n">
        <v>6</v>
      </c>
      <c r="I127" s="8" t="n">
        <v>7</v>
      </c>
      <c r="J127" s="8" t="n">
        <v>8</v>
      </c>
      <c r="K127" s="8" t="n">
        <v>9</v>
      </c>
      <c r="L127" s="8" t="n">
        <v>10</v>
      </c>
      <c r="M127" s="8" t="n">
        <v>11</v>
      </c>
      <c r="N127" s="8" t="n">
        <v>12</v>
      </c>
      <c r="O127" s="8" t="n">
        <v>13</v>
      </c>
      <c r="P127" s="8" t="n">
        <v>14</v>
      </c>
      <c r="Q127" s="8" t="n">
        <v>15</v>
      </c>
      <c r="R127" s="8" t="n">
        <v>16</v>
      </c>
      <c r="S127" s="8" t="n">
        <v>17</v>
      </c>
      <c r="T127" s="8" t="n">
        <v>18</v>
      </c>
      <c r="U127" s="8" t="n">
        <v>19</v>
      </c>
      <c r="V127" s="8" t="n">
        <v>20</v>
      </c>
      <c r="W127" s="8" t="n">
        <v>21</v>
      </c>
      <c r="X127" s="8" t="n">
        <v>22</v>
      </c>
      <c r="Y127" s="8" t="n">
        <v>23</v>
      </c>
      <c r="Z127" s="8" t="n">
        <v>24</v>
      </c>
      <c r="AA127" s="8" t="n">
        <v>25</v>
      </c>
      <c r="AB127" s="8" t="n">
        <v>26</v>
      </c>
      <c r="AC127" s="8" t="n">
        <v>27</v>
      </c>
      <c r="AD127" s="8" t="n">
        <v>28</v>
      </c>
      <c r="AE127" s="8" t="n">
        <v>29</v>
      </c>
      <c r="AF127" s="8" t="n">
        <v>30</v>
      </c>
      <c r="AG127" s="9" t="n">
        <v>31</v>
      </c>
      <c r="AH127" s="10" t="s">
        <v>6</v>
      </c>
      <c r="AJ127" s="8" t="n">
        <f aca="false">W127</f>
        <v>21</v>
      </c>
    </row>
    <row r="128" customFormat="false" ht="20.25" hidden="false" customHeight="true" outlineLevel="0" collapsed="false">
      <c r="A128" s="5"/>
      <c r="B128" s="95"/>
      <c r="C128" s="11" t="s">
        <v>8</v>
      </c>
      <c r="D128" s="11" t="s">
        <v>9</v>
      </c>
      <c r="E128" s="11" t="s">
        <v>10</v>
      </c>
      <c r="F128" s="11" t="s">
        <v>11</v>
      </c>
      <c r="G128" s="11" t="s">
        <v>12</v>
      </c>
      <c r="H128" s="11" t="s">
        <v>13</v>
      </c>
      <c r="I128" s="11" t="s">
        <v>7</v>
      </c>
      <c r="J128" s="11" t="s">
        <v>8</v>
      </c>
      <c r="K128" s="11" t="s">
        <v>9</v>
      </c>
      <c r="L128" s="11" t="s">
        <v>10</v>
      </c>
      <c r="M128" s="11" t="s">
        <v>11</v>
      </c>
      <c r="N128" s="11" t="s">
        <v>12</v>
      </c>
      <c r="O128" s="11" t="s">
        <v>13</v>
      </c>
      <c r="P128" s="11" t="s">
        <v>7</v>
      </c>
      <c r="Q128" s="11" t="s">
        <v>8</v>
      </c>
      <c r="R128" s="11" t="s">
        <v>9</v>
      </c>
      <c r="S128" s="11" t="s">
        <v>10</v>
      </c>
      <c r="T128" s="11" t="s">
        <v>11</v>
      </c>
      <c r="U128" s="11" t="s">
        <v>12</v>
      </c>
      <c r="V128" s="11" t="s">
        <v>13</v>
      </c>
      <c r="W128" s="11" t="s">
        <v>7</v>
      </c>
      <c r="X128" s="11" t="s">
        <v>8</v>
      </c>
      <c r="Y128" s="11" t="s">
        <v>9</v>
      </c>
      <c r="Z128" s="11" t="s">
        <v>10</v>
      </c>
      <c r="AA128" s="11" t="s">
        <v>11</v>
      </c>
      <c r="AB128" s="11" t="s">
        <v>12</v>
      </c>
      <c r="AC128" s="11" t="s">
        <v>13</v>
      </c>
      <c r="AD128" s="11" t="s">
        <v>7</v>
      </c>
      <c r="AE128" s="11" t="s">
        <v>8</v>
      </c>
      <c r="AF128" s="11" t="s">
        <v>9</v>
      </c>
      <c r="AG128" s="11" t="s">
        <v>10</v>
      </c>
      <c r="AH128" s="10"/>
      <c r="AJ128" s="11" t="str">
        <f aca="false">W128</f>
        <v>Δ</v>
      </c>
    </row>
    <row r="129" customFormat="false" ht="20.25" hidden="false" customHeight="true" outlineLevel="0" collapsed="false">
      <c r="A129" s="140" t="n">
        <v>1</v>
      </c>
      <c r="B129" s="141" t="s">
        <v>14</v>
      </c>
      <c r="C129" s="60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2" t="n">
        <f aca="false">X9</f>
        <v>0</v>
      </c>
      <c r="Y129" s="62" t="n">
        <f aca="false">Y9</f>
        <v>2</v>
      </c>
      <c r="Z129" s="61"/>
      <c r="AA129" s="61"/>
      <c r="AB129" s="61"/>
      <c r="AC129" s="61"/>
      <c r="AD129" s="61"/>
      <c r="AE129" s="61"/>
      <c r="AF129" s="61"/>
      <c r="AG129" s="61"/>
      <c r="AH129" s="64" t="n">
        <f aca="false">SUM(X129:AG129)</f>
        <v>2</v>
      </c>
      <c r="AJ129" s="61" t="n">
        <v>2</v>
      </c>
    </row>
    <row r="130" customFormat="false" ht="20.25" hidden="false" customHeight="true" outlineLevel="0" collapsed="false">
      <c r="A130" s="89" t="n">
        <v>2</v>
      </c>
      <c r="B130" s="52" t="s">
        <v>24</v>
      </c>
      <c r="C130" s="9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9"/>
    </row>
    <row r="131" customFormat="false" ht="20.25" hidden="false" customHeight="true" outlineLevel="0" collapsed="false">
      <c r="A131" s="89" t="n">
        <v>3</v>
      </c>
      <c r="B131" s="52" t="s">
        <v>15</v>
      </c>
      <c r="C131" s="9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70" t="n">
        <f aca="false">X10+X110</f>
        <v>1</v>
      </c>
      <c r="Y131" s="70" t="n">
        <f aca="false">Y10+Y110</f>
        <v>4</v>
      </c>
      <c r="Z131" s="66"/>
      <c r="AA131" s="66"/>
      <c r="AB131" s="66"/>
      <c r="AC131" s="66"/>
      <c r="AD131" s="66"/>
      <c r="AE131" s="66"/>
      <c r="AF131" s="66"/>
      <c r="AG131" s="66"/>
      <c r="AH131" s="69" t="n">
        <f aca="false">SUM(X131:AG131)</f>
        <v>5</v>
      </c>
      <c r="AJ131" s="66" t="n">
        <v>4</v>
      </c>
    </row>
    <row r="132" customFormat="false" ht="20.25" hidden="false" customHeight="true" outlineLevel="0" collapsed="false">
      <c r="A132" s="89" t="n">
        <v>4</v>
      </c>
      <c r="B132" s="52" t="s">
        <v>80</v>
      </c>
      <c r="C132" s="9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9"/>
    </row>
    <row r="133" customFormat="false" ht="20.25" hidden="false" customHeight="true" outlineLevel="0" collapsed="false">
      <c r="A133" s="89" t="n">
        <v>5</v>
      </c>
      <c r="B133" s="52" t="s">
        <v>16</v>
      </c>
      <c r="C133" s="9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70" t="n">
        <f aca="false">X111</f>
        <v>1</v>
      </c>
      <c r="Y133" s="70" t="n">
        <f aca="false">Y111</f>
        <v>2</v>
      </c>
      <c r="Z133" s="66"/>
      <c r="AA133" s="66"/>
      <c r="AB133" s="66"/>
      <c r="AC133" s="66"/>
      <c r="AD133" s="66"/>
      <c r="AE133" s="66"/>
      <c r="AF133" s="66"/>
      <c r="AG133" s="66"/>
      <c r="AH133" s="69" t="n">
        <f aca="false">SUM(X133:AG133)</f>
        <v>3</v>
      </c>
      <c r="AJ133" s="66" t="n">
        <v>3</v>
      </c>
    </row>
    <row r="134" customFormat="false" ht="20.25" hidden="false" customHeight="true" outlineLevel="0" collapsed="false">
      <c r="A134" s="89" t="n">
        <v>6</v>
      </c>
      <c r="B134" s="52" t="s">
        <v>81</v>
      </c>
      <c r="C134" s="9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9"/>
    </row>
    <row r="135" customFormat="false" ht="20.25" hidden="false" customHeight="true" outlineLevel="0" collapsed="false">
      <c r="A135" s="89" t="n">
        <v>7</v>
      </c>
      <c r="B135" s="52" t="s">
        <v>27</v>
      </c>
      <c r="C135" s="9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70" t="n">
        <f aca="false">X112</f>
        <v>0</v>
      </c>
      <c r="Y135" s="70" t="n">
        <f aca="false">Y112</f>
        <v>2</v>
      </c>
      <c r="Z135" s="66"/>
      <c r="AA135" s="66"/>
      <c r="AB135" s="66"/>
      <c r="AC135" s="66"/>
      <c r="AD135" s="66"/>
      <c r="AE135" s="66"/>
      <c r="AF135" s="66"/>
      <c r="AG135" s="66"/>
      <c r="AH135" s="69" t="n">
        <f aca="false">SUM(X135:AG135)</f>
        <v>2</v>
      </c>
      <c r="AJ135" s="66" t="n">
        <v>2</v>
      </c>
    </row>
    <row r="136" customFormat="false" ht="20.25" hidden="false" customHeight="true" outlineLevel="0" collapsed="false">
      <c r="A136" s="89" t="n">
        <v>8</v>
      </c>
      <c r="B136" s="52" t="s">
        <v>29</v>
      </c>
      <c r="C136" s="9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9"/>
    </row>
    <row r="137" customFormat="false" ht="20.25" hidden="false" customHeight="true" outlineLevel="0" collapsed="false">
      <c r="A137" s="89" t="n">
        <v>9</v>
      </c>
      <c r="B137" s="52" t="s">
        <v>66</v>
      </c>
      <c r="C137" s="9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70" t="n">
        <f aca="false">X12</f>
        <v>0</v>
      </c>
      <c r="Y137" s="70" t="n">
        <f aca="false">Y12</f>
        <v>2</v>
      </c>
      <c r="Z137" s="66"/>
      <c r="AA137" s="66"/>
      <c r="AB137" s="66"/>
      <c r="AC137" s="66"/>
      <c r="AD137" s="66"/>
      <c r="AE137" s="66"/>
      <c r="AF137" s="66"/>
      <c r="AG137" s="66"/>
      <c r="AH137" s="69" t="n">
        <f aca="false">SUM(X137:AG137)</f>
        <v>2</v>
      </c>
      <c r="AJ137" s="66" t="n">
        <v>2</v>
      </c>
    </row>
    <row r="138" customFormat="false" ht="20.25" hidden="false" customHeight="true" outlineLevel="0" collapsed="false">
      <c r="A138" s="89" t="n">
        <v>10</v>
      </c>
      <c r="B138" s="52" t="s">
        <v>82</v>
      </c>
      <c r="C138" s="9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70" t="n">
        <f aca="false">X13+X113</f>
        <v>0</v>
      </c>
      <c r="Y138" s="70" t="n">
        <f aca="false">Y13+Y113</f>
        <v>2</v>
      </c>
      <c r="Z138" s="66"/>
      <c r="AA138" s="66"/>
      <c r="AB138" s="66"/>
      <c r="AC138" s="66"/>
      <c r="AD138" s="66"/>
      <c r="AE138" s="66"/>
      <c r="AF138" s="66"/>
      <c r="AG138" s="66"/>
      <c r="AH138" s="69" t="n">
        <f aca="false">SUM(X138:AG138)</f>
        <v>2</v>
      </c>
      <c r="AJ138" s="66" t="n">
        <v>2</v>
      </c>
    </row>
    <row r="139" customFormat="false" ht="20.25" hidden="false" customHeight="true" outlineLevel="0" collapsed="false">
      <c r="A139" s="89" t="n">
        <v>11</v>
      </c>
      <c r="B139" s="52" t="s">
        <v>78</v>
      </c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69"/>
    </row>
    <row r="140" customFormat="false" ht="20.25" hidden="false" customHeight="true" outlineLevel="0" collapsed="false">
      <c r="A140" s="89" t="n">
        <v>12</v>
      </c>
      <c r="B140" s="134" t="s">
        <v>83</v>
      </c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9" t="n">
        <f aca="false">X14</f>
        <v>3</v>
      </c>
      <c r="Y140" s="99" t="n">
        <f aca="false">Y14</f>
        <v>4</v>
      </c>
      <c r="Z140" s="98"/>
      <c r="AA140" s="98"/>
      <c r="AB140" s="98"/>
      <c r="AC140" s="98"/>
      <c r="AD140" s="98"/>
      <c r="AE140" s="98"/>
      <c r="AF140" s="98"/>
      <c r="AG140" s="98"/>
      <c r="AH140" s="69" t="n">
        <f aca="false">SUM(X140:AG140)</f>
        <v>7</v>
      </c>
      <c r="AJ140" s="142" t="n">
        <v>4</v>
      </c>
    </row>
    <row r="141" customFormat="false" ht="20.25" hidden="false" customHeight="true" outlineLevel="0" collapsed="false">
      <c r="A141" s="89" t="n">
        <v>13</v>
      </c>
      <c r="B141" s="52" t="s">
        <v>33</v>
      </c>
      <c r="C141" s="97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69"/>
    </row>
    <row r="142" customFormat="false" ht="20.25" hidden="false" customHeight="true" outlineLevel="0" collapsed="false">
      <c r="A142" s="89" t="n">
        <v>14</v>
      </c>
      <c r="B142" s="52" t="s">
        <v>35</v>
      </c>
      <c r="C142" s="97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69"/>
    </row>
    <row r="143" customFormat="false" ht="20.25" hidden="false" customHeight="true" outlineLevel="0" collapsed="false">
      <c r="A143" s="89" t="n">
        <v>15</v>
      </c>
      <c r="B143" s="52" t="s">
        <v>17</v>
      </c>
      <c r="C143" s="97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69"/>
    </row>
    <row r="144" customFormat="false" ht="20.25" hidden="false" customHeight="true" outlineLevel="0" collapsed="false">
      <c r="A144" s="89" t="n">
        <v>16</v>
      </c>
      <c r="B144" s="134" t="s">
        <v>91</v>
      </c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69"/>
    </row>
    <row r="145" customFormat="false" ht="20.25" hidden="false" customHeight="true" outlineLevel="0" collapsed="false">
      <c r="A145" s="89" t="n">
        <v>17</v>
      </c>
      <c r="B145" s="143" t="s">
        <v>41</v>
      </c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69"/>
    </row>
    <row r="146" customFormat="false" ht="20.25" hidden="false" customHeight="true" outlineLevel="0" collapsed="false">
      <c r="A146" s="89" t="n">
        <v>18</v>
      </c>
      <c r="B146" s="20" t="s">
        <v>85</v>
      </c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69"/>
    </row>
    <row r="147" customFormat="false" ht="20.25" hidden="false" customHeight="true" outlineLevel="0" collapsed="false">
      <c r="A147" s="89" t="n">
        <v>19</v>
      </c>
      <c r="B147" s="52" t="s">
        <v>43</v>
      </c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69"/>
    </row>
    <row r="148" customFormat="false" ht="20.25" hidden="false" customHeight="true" outlineLevel="0" collapsed="false">
      <c r="A148" s="89" t="n">
        <v>20</v>
      </c>
      <c r="B148" s="52" t="s">
        <v>45</v>
      </c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69"/>
    </row>
    <row r="149" s="106" customFormat="true" ht="20.25" hidden="false" customHeight="true" outlineLevel="0" collapsed="false">
      <c r="A149" s="89" t="n">
        <v>21</v>
      </c>
      <c r="B149" s="52" t="s">
        <v>79</v>
      </c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69"/>
      <c r="AI149" s="1"/>
      <c r="AJ149" s="142" t="n">
        <f aca="false">SUM(AJ129:AJ147)</f>
        <v>19</v>
      </c>
    </row>
    <row r="150" s="106" customFormat="true" ht="20.25" hidden="false" customHeight="true" outlineLevel="0" collapsed="false">
      <c r="A150" s="89" t="n">
        <v>22</v>
      </c>
      <c r="B150" s="52" t="s">
        <v>49</v>
      </c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69"/>
      <c r="AI150" s="1"/>
    </row>
    <row r="151" s="106" customFormat="true" ht="20.25" hidden="false" customHeight="true" outlineLevel="0" collapsed="false">
      <c r="A151" s="89" t="n">
        <v>23</v>
      </c>
      <c r="B151" s="52" t="s">
        <v>51</v>
      </c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69"/>
      <c r="AI151" s="1"/>
    </row>
    <row r="152" s="106" customFormat="true" ht="20.25" hidden="false" customHeight="true" outlineLevel="0" collapsed="false">
      <c r="A152" s="89" t="n">
        <v>24</v>
      </c>
      <c r="B152" s="52" t="s">
        <v>86</v>
      </c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69"/>
    </row>
    <row r="153" s="106" customFormat="true" ht="20.25" hidden="false" customHeight="true" outlineLevel="0" collapsed="false">
      <c r="A153" s="91" t="n">
        <v>25</v>
      </c>
      <c r="B153" s="31" t="s">
        <v>89</v>
      </c>
      <c r="C153" s="102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69"/>
    </row>
    <row r="154" customFormat="false" ht="20.25" hidden="false" customHeight="true" outlineLevel="0" collapsed="false">
      <c r="C154" s="144"/>
      <c r="D154" s="144"/>
      <c r="E154" s="144"/>
      <c r="F154" s="144"/>
      <c r="G154" s="144"/>
      <c r="H154" s="144"/>
      <c r="I154" s="144"/>
      <c r="J154" s="144"/>
      <c r="K154" s="144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45" t="n">
        <f aca="false">SUM(AH129:AH153)</f>
        <v>23</v>
      </c>
      <c r="AJ154" s="106"/>
    </row>
    <row r="155" customFormat="false" ht="20.25" hidden="false" customHeight="true" outlineLevel="0" collapsed="false">
      <c r="A155" s="108" t="s">
        <v>70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</row>
    <row r="156" customFormat="false" ht="20.25" hidden="false" customHeight="true" outlineLevel="0" collapsed="false">
      <c r="A156" s="108" t="s">
        <v>71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</row>
    <row r="157" customFormat="false" ht="20.25" hidden="false" customHeight="tru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20.25" hidden="false" customHeight="true" outlineLevel="0" collapsed="false">
      <c r="A158" s="110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20.25" hidden="false" customHeight="true" outlineLevel="0" collapsed="false">
      <c r="A159" s="110" t="s">
        <v>72</v>
      </c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W159" s="110" t="s">
        <v>92</v>
      </c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</row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</sheetData>
  <mergeCells count="46">
    <mergeCell ref="A1:AH1"/>
    <mergeCell ref="A2:AH2"/>
    <mergeCell ref="A3:AH3"/>
    <mergeCell ref="A5:AH5"/>
    <mergeCell ref="A6:AH6"/>
    <mergeCell ref="A7:A8"/>
    <mergeCell ref="B7:B8"/>
    <mergeCell ref="AH7:AH8"/>
    <mergeCell ref="A17:AH17"/>
    <mergeCell ref="A18:A19"/>
    <mergeCell ref="B18:B19"/>
    <mergeCell ref="AH18:AH19"/>
    <mergeCell ref="A26:AH26"/>
    <mergeCell ref="A27:A28"/>
    <mergeCell ref="B27:B28"/>
    <mergeCell ref="AH27:AH28"/>
    <mergeCell ref="A51:AH51"/>
    <mergeCell ref="A52:A53"/>
    <mergeCell ref="B52:B53"/>
    <mergeCell ref="AH52:AH53"/>
    <mergeCell ref="A76:AH76"/>
    <mergeCell ref="A77:A78"/>
    <mergeCell ref="B77:B78"/>
    <mergeCell ref="AH77:AH78"/>
    <mergeCell ref="A101:AH101"/>
    <mergeCell ref="A102:A103"/>
    <mergeCell ref="B102:B103"/>
    <mergeCell ref="AH102:AH103"/>
    <mergeCell ref="A107:AH107"/>
    <mergeCell ref="A108:A109"/>
    <mergeCell ref="B108:B109"/>
    <mergeCell ref="AH108:AH109"/>
    <mergeCell ref="A119:AH119"/>
    <mergeCell ref="A120:A121"/>
    <mergeCell ref="B120:B121"/>
    <mergeCell ref="AH120:AH121"/>
    <mergeCell ref="X124:AG124"/>
    <mergeCell ref="A126:AH126"/>
    <mergeCell ref="A127:A128"/>
    <mergeCell ref="B127:B128"/>
    <mergeCell ref="AH127:AH128"/>
    <mergeCell ref="A155:K155"/>
    <mergeCell ref="A156:K156"/>
    <mergeCell ref="A158:K158"/>
    <mergeCell ref="A159:K159"/>
    <mergeCell ref="W159:AH159"/>
  </mergeCells>
  <printOptions headings="false" gridLines="false" gridLinesSet="true" horizontalCentered="false" verticalCentered="false"/>
  <pageMargins left="0.129861111111111" right="0.129861111111111" top="0.1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29" activeCellId="0" sqref="A129:B153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3" min="3" style="1" width="3.42"/>
    <col collapsed="false" customWidth="true" hidden="false" outlineLevel="0" max="34" min="34" style="1" width="7.85"/>
    <col collapsed="false" customWidth="true" hidden="false" outlineLevel="0" max="35" min="35" style="146" width="11.13"/>
    <col collapsed="false" customWidth="true" hidden="false" outlineLevel="0" max="36" min="36" style="1" width="5.71"/>
    <col collapsed="false" customWidth="true" hidden="false" outlineLevel="0" max="37" min="37" style="1" width="30.41"/>
    <col collapsed="false" customWidth="true" hidden="false" outlineLevel="0" max="38" min="38" style="38" width="9.99"/>
    <col collapsed="false" customWidth="true" hidden="false" outlineLevel="0" max="42" min="39" style="1" width="9.99"/>
    <col collapsed="false" customWidth="false" hidden="false" outlineLevel="0" max="43" min="43" style="1" width="9.14"/>
    <col collapsed="false" customWidth="true" hidden="false" outlineLevel="0" max="44" min="44" style="0" width="8.85"/>
    <col collapsed="false" customWidth="true" hidden="false" outlineLevel="0" max="45" min="45" style="0" width="14.28"/>
    <col collapsed="false" customWidth="true" hidden="false" outlineLevel="0" max="46" min="46" style="3" width="16.42"/>
    <col collapsed="false" customWidth="true" hidden="false" outlineLevel="0" max="47" min="47" style="0" width="27.42"/>
    <col collapsed="false" customWidth="true" hidden="false" outlineLevel="0" max="48" min="48" style="147" width="14.99"/>
    <col collapsed="false" customWidth="false" hidden="false" outlineLevel="0" max="49" min="49" style="1" width="9.14"/>
    <col collapsed="false" customWidth="true" hidden="false" outlineLevel="0" max="50" min="50" style="106" width="5.13"/>
    <col collapsed="false" customWidth="true" hidden="false" outlineLevel="0" max="51" min="51" style="148" width="31.99"/>
    <col collapsed="false" customWidth="true" hidden="false" outlineLevel="0" max="52" min="52" style="4" width="12.7"/>
    <col collapsed="false" customWidth="false" hidden="false" outlineLevel="0" max="257" min="53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R1" s="1"/>
      <c r="AS1" s="1"/>
      <c r="AT1" s="1"/>
      <c r="AU1" s="1"/>
      <c r="AY1" s="1"/>
    </row>
    <row r="2" customFormat="false" ht="23.1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L2" s="4" t="s">
        <v>93</v>
      </c>
      <c r="AM2" s="149" t="n">
        <v>17</v>
      </c>
      <c r="AN2" s="149" t="n">
        <v>15</v>
      </c>
      <c r="AR2" s="1"/>
      <c r="AS2" s="1"/>
      <c r="AT2" s="1"/>
      <c r="AU2" s="1"/>
      <c r="AY2" s="1"/>
    </row>
    <row r="3" customFormat="false" ht="23.1" hidden="false" customHeight="true" outlineLevel="0" collapsed="false">
      <c r="A3" s="2" t="s">
        <v>9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L3" s="4" t="s">
        <v>95</v>
      </c>
      <c r="AM3" s="149" t="n">
        <v>6</v>
      </c>
      <c r="AN3" s="149" t="n">
        <v>6</v>
      </c>
      <c r="AZ3" s="150"/>
    </row>
    <row r="4" customFormat="false" ht="23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L4" s="4" t="s">
        <v>55</v>
      </c>
      <c r="AM4" s="149" t="n">
        <v>30</v>
      </c>
      <c r="AN4" s="149" t="n">
        <v>30</v>
      </c>
    </row>
    <row r="5" customFormat="false" ht="23.1" hidden="false" customHeight="true" outlineLevel="0" collapsed="false">
      <c r="A5" s="2" t="s">
        <v>9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L5" s="4" t="s">
        <v>97</v>
      </c>
      <c r="AM5" s="149" t="n">
        <v>2</v>
      </c>
      <c r="AN5" s="149" t="n">
        <v>2</v>
      </c>
    </row>
    <row r="6" customFormat="false" ht="23.1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L6" s="4" t="s">
        <v>98</v>
      </c>
      <c r="AM6" s="149" t="n">
        <v>9</v>
      </c>
      <c r="AN6" s="149" t="n">
        <v>9</v>
      </c>
    </row>
    <row r="7" customFormat="false" ht="23.1" hidden="false" customHeight="true" outlineLevel="0" collapsed="false">
      <c r="A7" s="5" t="s">
        <v>4</v>
      </c>
      <c r="B7" s="95" t="s">
        <v>5</v>
      </c>
      <c r="C7" s="7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  <c r="P7" s="8" t="n">
        <v>14</v>
      </c>
      <c r="Q7" s="8" t="n">
        <v>15</v>
      </c>
      <c r="R7" s="8" t="n">
        <v>16</v>
      </c>
      <c r="S7" s="8" t="n">
        <v>17</v>
      </c>
      <c r="T7" s="8" t="n">
        <v>18</v>
      </c>
      <c r="U7" s="8" t="n">
        <v>19</v>
      </c>
      <c r="V7" s="8" t="n">
        <v>20</v>
      </c>
      <c r="W7" s="8" t="n">
        <v>21</v>
      </c>
      <c r="X7" s="8" t="n">
        <v>22</v>
      </c>
      <c r="Y7" s="8" t="n">
        <v>23</v>
      </c>
      <c r="Z7" s="8" t="n">
        <v>24</v>
      </c>
      <c r="AA7" s="8" t="n">
        <v>25</v>
      </c>
      <c r="AB7" s="8" t="n">
        <v>26</v>
      </c>
      <c r="AC7" s="8" t="n">
        <v>27</v>
      </c>
      <c r="AD7" s="8" t="n">
        <v>28</v>
      </c>
      <c r="AE7" s="8" t="n">
        <v>29</v>
      </c>
      <c r="AF7" s="8" t="n">
        <v>30</v>
      </c>
      <c r="AG7" s="9" t="n">
        <v>31</v>
      </c>
      <c r="AH7" s="151" t="s">
        <v>6</v>
      </c>
      <c r="AL7" s="4" t="s">
        <v>99</v>
      </c>
      <c r="AM7" s="149" t="n">
        <v>6</v>
      </c>
      <c r="AN7" s="149" t="n">
        <v>0</v>
      </c>
    </row>
    <row r="8" customFormat="false" ht="23.1" hidden="false" customHeight="true" outlineLevel="0" collapsed="false">
      <c r="A8" s="5"/>
      <c r="B8" s="95"/>
      <c r="C8" s="113" t="s">
        <v>11</v>
      </c>
      <c r="D8" s="113" t="s">
        <v>12</v>
      </c>
      <c r="E8" s="113" t="s">
        <v>13</v>
      </c>
      <c r="F8" s="113" t="s">
        <v>7</v>
      </c>
      <c r="G8" s="113" t="s">
        <v>8</v>
      </c>
      <c r="H8" s="113" t="s">
        <v>9</v>
      </c>
      <c r="I8" s="113" t="s">
        <v>10</v>
      </c>
      <c r="J8" s="113" t="s">
        <v>11</v>
      </c>
      <c r="K8" s="113" t="s">
        <v>12</v>
      </c>
      <c r="L8" s="113" t="s">
        <v>13</v>
      </c>
      <c r="M8" s="113" t="s">
        <v>7</v>
      </c>
      <c r="N8" s="113" t="s">
        <v>8</v>
      </c>
      <c r="O8" s="113" t="s">
        <v>9</v>
      </c>
      <c r="P8" s="113" t="s">
        <v>10</v>
      </c>
      <c r="Q8" s="113" t="s">
        <v>11</v>
      </c>
      <c r="R8" s="113" t="s">
        <v>12</v>
      </c>
      <c r="S8" s="113" t="s">
        <v>13</v>
      </c>
      <c r="T8" s="113" t="s">
        <v>7</v>
      </c>
      <c r="U8" s="113" t="s">
        <v>8</v>
      </c>
      <c r="V8" s="113" t="s">
        <v>9</v>
      </c>
      <c r="W8" s="113" t="s">
        <v>10</v>
      </c>
      <c r="X8" s="113" t="s">
        <v>11</v>
      </c>
      <c r="Y8" s="113" t="s">
        <v>12</v>
      </c>
      <c r="Z8" s="113" t="s">
        <v>13</v>
      </c>
      <c r="AA8" s="113" t="s">
        <v>7</v>
      </c>
      <c r="AB8" s="113" t="s">
        <v>8</v>
      </c>
      <c r="AC8" s="113" t="s">
        <v>9</v>
      </c>
      <c r="AD8" s="113" t="s">
        <v>10</v>
      </c>
      <c r="AE8" s="113" t="s">
        <v>11</v>
      </c>
      <c r="AF8" s="113" t="s">
        <v>12</v>
      </c>
      <c r="AG8" s="113" t="s">
        <v>13</v>
      </c>
      <c r="AH8" s="151"/>
      <c r="AL8" s="4" t="s">
        <v>67</v>
      </c>
      <c r="AM8" s="149" t="n">
        <v>3</v>
      </c>
      <c r="AN8" s="149" t="n">
        <v>3</v>
      </c>
    </row>
    <row r="9" customFormat="false" ht="23.1" hidden="false" customHeight="true" outlineLevel="0" collapsed="false">
      <c r="A9" s="115" t="n">
        <v>1</v>
      </c>
      <c r="B9" s="116" t="s">
        <v>14</v>
      </c>
      <c r="C9" s="132"/>
      <c r="D9" s="15"/>
      <c r="E9" s="15"/>
      <c r="F9" s="16" t="n">
        <v>2</v>
      </c>
      <c r="G9" s="16"/>
      <c r="H9" s="15"/>
      <c r="I9" s="16"/>
      <c r="J9" s="16" t="n">
        <v>2</v>
      </c>
      <c r="K9" s="16"/>
      <c r="L9" s="16"/>
      <c r="M9" s="16" t="n">
        <v>2</v>
      </c>
      <c r="N9" s="16"/>
      <c r="O9" s="16" t="n">
        <v>2</v>
      </c>
      <c r="P9" s="16"/>
      <c r="Q9" s="16" t="n">
        <v>2</v>
      </c>
      <c r="R9" s="16"/>
      <c r="S9" s="16"/>
      <c r="T9" s="16" t="n">
        <v>2</v>
      </c>
      <c r="U9" s="16"/>
      <c r="V9" s="16" t="n">
        <v>2</v>
      </c>
      <c r="W9" s="16"/>
      <c r="X9" s="16" t="n">
        <v>2</v>
      </c>
      <c r="Y9" s="16"/>
      <c r="Z9" s="16"/>
      <c r="AA9" s="16" t="n">
        <v>2</v>
      </c>
      <c r="AB9" s="16"/>
      <c r="AC9" s="16" t="n">
        <v>2</v>
      </c>
      <c r="AD9" s="16"/>
      <c r="AE9" s="16" t="n">
        <v>2</v>
      </c>
      <c r="AF9" s="16"/>
      <c r="AG9" s="17"/>
      <c r="AH9" s="118" t="n">
        <f aca="false">SUM(C9:AG9)</f>
        <v>22</v>
      </c>
      <c r="AI9" s="146" t="n">
        <v>2</v>
      </c>
      <c r="AM9" s="1" t="n">
        <f aca="false">SUM(AM2:AM8)</f>
        <v>73</v>
      </c>
      <c r="AN9" s="1" t="n">
        <f aca="false">SUM(AN2:AN8)</f>
        <v>65</v>
      </c>
      <c r="AO9" s="1" t="n">
        <v>9</v>
      </c>
    </row>
    <row r="10" customFormat="false" ht="23.1" hidden="false" customHeight="true" outlineLevel="0" collapsed="false">
      <c r="A10" s="89" t="n">
        <v>2</v>
      </c>
      <c r="B10" s="119" t="s">
        <v>15</v>
      </c>
      <c r="C10" s="133"/>
      <c r="D10" s="22"/>
      <c r="E10" s="22"/>
      <c r="F10" s="23" t="n">
        <v>2</v>
      </c>
      <c r="G10" s="23" t="n">
        <v>1</v>
      </c>
      <c r="H10" s="22"/>
      <c r="I10" s="23" t="n">
        <v>2</v>
      </c>
      <c r="J10" s="23" t="n">
        <v>2</v>
      </c>
      <c r="K10" s="23"/>
      <c r="L10" s="23"/>
      <c r="M10" s="23" t="n">
        <v>2</v>
      </c>
      <c r="N10" s="23" t="n">
        <v>1</v>
      </c>
      <c r="O10" s="23" t="n">
        <v>2</v>
      </c>
      <c r="P10" s="23" t="n">
        <v>2</v>
      </c>
      <c r="Q10" s="23" t="n">
        <v>2</v>
      </c>
      <c r="R10" s="23"/>
      <c r="S10" s="23"/>
      <c r="T10" s="23" t="n">
        <v>2</v>
      </c>
      <c r="U10" s="23" t="n">
        <v>1</v>
      </c>
      <c r="V10" s="23" t="n">
        <v>2</v>
      </c>
      <c r="W10" s="23" t="n">
        <v>2</v>
      </c>
      <c r="X10" s="23" t="n">
        <v>2</v>
      </c>
      <c r="Y10" s="23"/>
      <c r="Z10" s="23"/>
      <c r="AA10" s="23" t="n">
        <v>2</v>
      </c>
      <c r="AB10" s="23" t="n">
        <v>1</v>
      </c>
      <c r="AC10" s="23" t="n">
        <v>2</v>
      </c>
      <c r="AD10" s="23" t="n">
        <v>2</v>
      </c>
      <c r="AE10" s="23" t="n">
        <v>2</v>
      </c>
      <c r="AF10" s="23"/>
      <c r="AG10" s="24"/>
      <c r="AH10" s="18" t="n">
        <f aca="false">SUM(C10:AG10)</f>
        <v>34</v>
      </c>
      <c r="AI10" s="146" t="n">
        <v>3</v>
      </c>
    </row>
    <row r="11" customFormat="false" ht="23.1" hidden="false" customHeight="true" outlineLevel="0" collapsed="false">
      <c r="A11" s="89" t="n">
        <v>3</v>
      </c>
      <c r="B11" s="121" t="s">
        <v>16</v>
      </c>
      <c r="C11" s="133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3" t="n">
        <v>2</v>
      </c>
      <c r="U11" s="23" t="n">
        <v>1</v>
      </c>
      <c r="V11" s="23" t="n">
        <v>2</v>
      </c>
      <c r="W11" s="23" t="n">
        <v>2</v>
      </c>
      <c r="X11" s="23" t="n">
        <v>2</v>
      </c>
      <c r="Y11" s="23"/>
      <c r="Z11" s="23"/>
      <c r="AA11" s="23" t="n">
        <v>2</v>
      </c>
      <c r="AB11" s="23" t="n">
        <v>1</v>
      </c>
      <c r="AC11" s="23" t="n">
        <v>2</v>
      </c>
      <c r="AD11" s="23" t="n">
        <v>2</v>
      </c>
      <c r="AE11" s="23" t="n">
        <v>2</v>
      </c>
      <c r="AF11" s="23"/>
      <c r="AG11" s="24"/>
      <c r="AH11" s="18" t="n">
        <f aca="false">SUM(C11:AG11)</f>
        <v>18</v>
      </c>
      <c r="AI11" s="146" t="n">
        <v>3</v>
      </c>
    </row>
    <row r="12" customFormat="false" ht="23.1" hidden="false" customHeight="true" outlineLevel="0" collapsed="false">
      <c r="A12" s="89" t="n">
        <v>4</v>
      </c>
      <c r="B12" s="121" t="s">
        <v>33</v>
      </c>
      <c r="C12" s="133"/>
      <c r="D12" s="22"/>
      <c r="E12" s="22"/>
      <c r="F12" s="23" t="n">
        <v>2</v>
      </c>
      <c r="G12" s="23"/>
      <c r="H12" s="22"/>
      <c r="I12" s="23" t="n">
        <v>2</v>
      </c>
      <c r="J12" s="23"/>
      <c r="K12" s="23"/>
      <c r="L12" s="23"/>
      <c r="M12" s="23" t="n">
        <v>2</v>
      </c>
      <c r="N12" s="23"/>
      <c r="O12" s="23" t="n">
        <v>2</v>
      </c>
      <c r="P12" s="23" t="n">
        <v>2</v>
      </c>
      <c r="Q12" s="23"/>
      <c r="R12" s="23"/>
      <c r="S12" s="23"/>
      <c r="T12" s="23" t="n">
        <v>2</v>
      </c>
      <c r="U12" s="23"/>
      <c r="V12" s="23" t="n">
        <v>2</v>
      </c>
      <c r="W12" s="23" t="n">
        <v>2</v>
      </c>
      <c r="X12" s="23"/>
      <c r="Y12" s="23"/>
      <c r="Z12" s="23"/>
      <c r="AA12" s="23" t="n">
        <v>2</v>
      </c>
      <c r="AB12" s="23"/>
      <c r="AC12" s="23" t="n">
        <v>2</v>
      </c>
      <c r="AD12" s="23" t="n">
        <v>2</v>
      </c>
      <c r="AE12" s="23"/>
      <c r="AF12" s="23"/>
      <c r="AG12" s="24"/>
      <c r="AH12" s="18" t="n">
        <f aca="false">SUM(C12:AG12)</f>
        <v>22</v>
      </c>
      <c r="AI12" s="146" t="n">
        <v>2</v>
      </c>
    </row>
    <row r="13" customFormat="false" ht="23.1" hidden="false" customHeight="true" outlineLevel="0" collapsed="false">
      <c r="A13" s="89" t="n">
        <v>5</v>
      </c>
      <c r="B13" s="119" t="s">
        <v>35</v>
      </c>
      <c r="C13" s="152"/>
      <c r="D13" s="27"/>
      <c r="E13" s="27"/>
      <c r="F13" s="28" t="n">
        <v>1</v>
      </c>
      <c r="G13" s="28"/>
      <c r="H13" s="27"/>
      <c r="I13" s="28" t="n">
        <v>1</v>
      </c>
      <c r="J13" s="28"/>
      <c r="K13" s="28"/>
      <c r="L13" s="28"/>
      <c r="M13" s="28" t="n">
        <v>1</v>
      </c>
      <c r="N13" s="28"/>
      <c r="O13" s="28" t="n">
        <v>1</v>
      </c>
      <c r="P13" s="28" t="n">
        <v>1</v>
      </c>
      <c r="Q13" s="28"/>
      <c r="R13" s="28"/>
      <c r="S13" s="28"/>
      <c r="T13" s="28" t="n">
        <v>1</v>
      </c>
      <c r="U13" s="28"/>
      <c r="V13" s="28" t="n">
        <v>1</v>
      </c>
      <c r="W13" s="28" t="n">
        <v>1</v>
      </c>
      <c r="X13" s="28"/>
      <c r="Y13" s="28"/>
      <c r="Z13" s="28"/>
      <c r="AA13" s="28" t="n">
        <v>1</v>
      </c>
      <c r="AB13" s="28"/>
      <c r="AC13" s="28" t="n">
        <v>1</v>
      </c>
      <c r="AD13" s="28" t="n">
        <v>1</v>
      </c>
      <c r="AE13" s="28"/>
      <c r="AF13" s="28"/>
      <c r="AG13" s="24"/>
      <c r="AH13" s="29" t="n">
        <f aca="false">SUM(C13:AG13)</f>
        <v>11</v>
      </c>
      <c r="AI13" s="146" t="n">
        <v>1</v>
      </c>
    </row>
    <row r="14" customFormat="false" ht="23.1" hidden="false" customHeight="true" outlineLevel="0" collapsed="false">
      <c r="A14" s="91" t="n">
        <v>6</v>
      </c>
      <c r="B14" s="122" t="s">
        <v>17</v>
      </c>
      <c r="C14" s="153"/>
      <c r="D14" s="92"/>
      <c r="E14" s="92"/>
      <c r="F14" s="154" t="n">
        <v>4</v>
      </c>
      <c r="G14" s="154" t="n">
        <v>3</v>
      </c>
      <c r="H14" s="92"/>
      <c r="I14" s="154" t="n">
        <v>3</v>
      </c>
      <c r="J14" s="154" t="n">
        <v>1</v>
      </c>
      <c r="K14" s="154"/>
      <c r="L14" s="154"/>
      <c r="M14" s="154" t="n">
        <v>4</v>
      </c>
      <c r="N14" s="154" t="n">
        <v>3</v>
      </c>
      <c r="O14" s="154" t="n">
        <v>4</v>
      </c>
      <c r="P14" s="154" t="n">
        <v>3</v>
      </c>
      <c r="Q14" s="154" t="n">
        <v>1</v>
      </c>
      <c r="R14" s="154"/>
      <c r="S14" s="154"/>
      <c r="T14" s="32" t="n">
        <v>4</v>
      </c>
      <c r="U14" s="32" t="n">
        <v>2</v>
      </c>
      <c r="V14" s="32" t="n">
        <v>2</v>
      </c>
      <c r="W14" s="32" t="n">
        <v>3</v>
      </c>
      <c r="X14" s="32" t="n">
        <v>1</v>
      </c>
      <c r="Y14" s="32"/>
      <c r="Z14" s="32"/>
      <c r="AA14" s="32" t="n">
        <v>4</v>
      </c>
      <c r="AB14" s="32" t="n">
        <v>2</v>
      </c>
      <c r="AC14" s="32" t="n">
        <v>2</v>
      </c>
      <c r="AD14" s="32" t="n">
        <v>3</v>
      </c>
      <c r="AE14" s="32" t="n">
        <v>1</v>
      </c>
      <c r="AF14" s="32"/>
      <c r="AG14" s="33"/>
      <c r="AH14" s="58" t="n">
        <f aca="false">SUM(C14:AG14)</f>
        <v>50</v>
      </c>
      <c r="AI14" s="146" t="s">
        <v>100</v>
      </c>
    </row>
    <row r="15" customFormat="false" ht="23.1" hidden="false" customHeight="true" outlineLevel="0" collapsed="false">
      <c r="C15" s="35"/>
      <c r="D15" s="35"/>
      <c r="E15" s="35"/>
      <c r="F15" s="1" t="n">
        <v>1</v>
      </c>
      <c r="M15" s="1" t="n">
        <v>2</v>
      </c>
      <c r="T15" s="1" t="n">
        <v>3</v>
      </c>
      <c r="AA15" s="1" t="n">
        <v>4</v>
      </c>
      <c r="AF15" s="36"/>
      <c r="AG15" s="36"/>
      <c r="AH15" s="37" t="n">
        <f aca="false">SUM(AH9:AH14)</f>
        <v>157</v>
      </c>
      <c r="AI15" s="146" t="n">
        <v>15</v>
      </c>
    </row>
    <row r="16" customFormat="false" ht="23.1" hidden="false" customHeight="tru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/>
    </row>
    <row r="17" customFormat="false" ht="23.1" hidden="false" customHeight="true" outlineLevel="0" collapsed="false">
      <c r="A17" s="2" t="s">
        <v>7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23.1" hidden="false" customHeight="true" outlineLevel="0" collapsed="false">
      <c r="A18" s="5" t="s">
        <v>4</v>
      </c>
      <c r="B18" s="95" t="s">
        <v>5</v>
      </c>
      <c r="C18" s="7" t="n">
        <v>1</v>
      </c>
      <c r="D18" s="8" t="n">
        <v>2</v>
      </c>
      <c r="E18" s="8" t="n">
        <v>3</v>
      </c>
      <c r="F18" s="8" t="n">
        <v>4</v>
      </c>
      <c r="G18" s="8" t="n">
        <v>5</v>
      </c>
      <c r="H18" s="8" t="n">
        <v>6</v>
      </c>
      <c r="I18" s="8" t="n">
        <v>7</v>
      </c>
      <c r="J18" s="8" t="n">
        <v>8</v>
      </c>
      <c r="K18" s="8" t="n">
        <v>9</v>
      </c>
      <c r="L18" s="8" t="n">
        <v>10</v>
      </c>
      <c r="M18" s="8" t="n">
        <v>11</v>
      </c>
      <c r="N18" s="8" t="n">
        <v>12</v>
      </c>
      <c r="O18" s="8" t="n">
        <v>13</v>
      </c>
      <c r="P18" s="8" t="n">
        <v>14</v>
      </c>
      <c r="Q18" s="8" t="n">
        <v>15</v>
      </c>
      <c r="R18" s="8" t="n">
        <v>16</v>
      </c>
      <c r="S18" s="8" t="n">
        <v>17</v>
      </c>
      <c r="T18" s="8" t="n">
        <v>18</v>
      </c>
      <c r="U18" s="8" t="n">
        <v>19</v>
      </c>
      <c r="V18" s="8" t="n">
        <v>20</v>
      </c>
      <c r="W18" s="8" t="n">
        <v>21</v>
      </c>
      <c r="X18" s="8" t="n">
        <v>22</v>
      </c>
      <c r="Y18" s="8" t="n">
        <v>23</v>
      </c>
      <c r="Z18" s="8" t="n">
        <v>24</v>
      </c>
      <c r="AA18" s="8" t="n">
        <v>25</v>
      </c>
      <c r="AB18" s="8" t="n">
        <v>26</v>
      </c>
      <c r="AC18" s="8" t="n">
        <v>27</v>
      </c>
      <c r="AD18" s="8" t="n">
        <v>28</v>
      </c>
      <c r="AE18" s="8" t="n">
        <v>29</v>
      </c>
      <c r="AF18" s="8" t="n">
        <v>30</v>
      </c>
      <c r="AG18" s="9" t="n">
        <v>31</v>
      </c>
      <c r="AH18" s="151" t="s">
        <v>6</v>
      </c>
    </row>
    <row r="19" customFormat="false" ht="23.1" hidden="false" customHeight="true" outlineLevel="0" collapsed="false">
      <c r="A19" s="5"/>
      <c r="B19" s="95"/>
      <c r="C19" s="113" t="s">
        <v>11</v>
      </c>
      <c r="D19" s="113" t="s">
        <v>12</v>
      </c>
      <c r="E19" s="113" t="s">
        <v>13</v>
      </c>
      <c r="F19" s="113" t="s">
        <v>7</v>
      </c>
      <c r="G19" s="113" t="s">
        <v>8</v>
      </c>
      <c r="H19" s="113" t="s">
        <v>9</v>
      </c>
      <c r="I19" s="113" t="s">
        <v>10</v>
      </c>
      <c r="J19" s="113" t="s">
        <v>11</v>
      </c>
      <c r="K19" s="113" t="s">
        <v>12</v>
      </c>
      <c r="L19" s="113" t="s">
        <v>13</v>
      </c>
      <c r="M19" s="113" t="s">
        <v>7</v>
      </c>
      <c r="N19" s="113" t="s">
        <v>8</v>
      </c>
      <c r="O19" s="113" t="s">
        <v>9</v>
      </c>
      <c r="P19" s="113" t="s">
        <v>10</v>
      </c>
      <c r="Q19" s="113" t="s">
        <v>11</v>
      </c>
      <c r="R19" s="113" t="s">
        <v>12</v>
      </c>
      <c r="S19" s="113" t="s">
        <v>13</v>
      </c>
      <c r="T19" s="113" t="s">
        <v>7</v>
      </c>
      <c r="U19" s="113" t="s">
        <v>8</v>
      </c>
      <c r="V19" s="113" t="s">
        <v>9</v>
      </c>
      <c r="W19" s="113" t="s">
        <v>10</v>
      </c>
      <c r="X19" s="113" t="s">
        <v>11</v>
      </c>
      <c r="Y19" s="113" t="s">
        <v>12</v>
      </c>
      <c r="Z19" s="113" t="s">
        <v>13</v>
      </c>
      <c r="AA19" s="113" t="s">
        <v>7</v>
      </c>
      <c r="AB19" s="113" t="s">
        <v>8</v>
      </c>
      <c r="AC19" s="113" t="s">
        <v>9</v>
      </c>
      <c r="AD19" s="113" t="s">
        <v>10</v>
      </c>
      <c r="AE19" s="113" t="s">
        <v>11</v>
      </c>
      <c r="AF19" s="113" t="s">
        <v>12</v>
      </c>
      <c r="AG19" s="113" t="s">
        <v>13</v>
      </c>
      <c r="AH19" s="151"/>
    </row>
    <row r="20" customFormat="false" ht="23.1" hidden="false" customHeight="true" outlineLevel="0" collapsed="false">
      <c r="A20" s="115" t="n">
        <v>1</v>
      </c>
      <c r="B20" s="116" t="s">
        <v>78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5" t="n">
        <v>1</v>
      </c>
      <c r="U20" s="16" t="n">
        <v>1</v>
      </c>
      <c r="V20" s="16" t="n">
        <v>1</v>
      </c>
      <c r="W20" s="16" t="n">
        <v>1</v>
      </c>
      <c r="X20" s="155" t="n">
        <v>1</v>
      </c>
      <c r="Y20" s="155" t="n">
        <v>1</v>
      </c>
      <c r="Z20" s="16"/>
      <c r="AA20" s="155" t="n">
        <v>1</v>
      </c>
      <c r="AB20" s="16" t="n">
        <v>1</v>
      </c>
      <c r="AC20" s="16" t="n">
        <v>1</v>
      </c>
      <c r="AD20" s="16" t="n">
        <v>1</v>
      </c>
      <c r="AE20" s="155" t="n">
        <v>1</v>
      </c>
      <c r="AF20" s="155" t="n">
        <v>1</v>
      </c>
      <c r="AG20" s="17"/>
      <c r="AH20" s="127" t="n">
        <f aca="false">SUM(C20:AG20)</f>
        <v>12</v>
      </c>
      <c r="AI20" s="156" t="s">
        <v>101</v>
      </c>
    </row>
    <row r="21" customFormat="false" ht="23.1" hidden="false" customHeight="true" outlineLevel="0" collapsed="false">
      <c r="A21" s="89" t="n">
        <v>2</v>
      </c>
      <c r="B21" s="119" t="s">
        <v>41</v>
      </c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3" t="n">
        <v>2</v>
      </c>
      <c r="U21" s="23"/>
      <c r="V21" s="23" t="n">
        <v>2</v>
      </c>
      <c r="W21" s="23"/>
      <c r="X21" s="23" t="n">
        <v>2</v>
      </c>
      <c r="Y21" s="23"/>
      <c r="Z21" s="23"/>
      <c r="AA21" s="23" t="n">
        <v>2</v>
      </c>
      <c r="AB21" s="23"/>
      <c r="AC21" s="23" t="n">
        <v>2</v>
      </c>
      <c r="AD21" s="23"/>
      <c r="AE21" s="23" t="n">
        <v>2</v>
      </c>
      <c r="AF21" s="23"/>
      <c r="AG21" s="24"/>
      <c r="AH21" s="128" t="n">
        <f aca="false">SUM(C21:AG21)</f>
        <v>12</v>
      </c>
      <c r="AI21" s="156" t="s">
        <v>102</v>
      </c>
    </row>
    <row r="22" customFormat="false" ht="23.1" hidden="false" customHeight="true" outlineLevel="0" collapsed="false">
      <c r="A22" s="89" t="n">
        <v>3</v>
      </c>
      <c r="B22" s="121" t="s">
        <v>79</v>
      </c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3" t="n">
        <v>1</v>
      </c>
      <c r="U22" s="23" t="n">
        <v>1</v>
      </c>
      <c r="V22" s="23" t="n">
        <v>1</v>
      </c>
      <c r="W22" s="23" t="n">
        <v>1</v>
      </c>
      <c r="X22" s="23" t="n">
        <v>1</v>
      </c>
      <c r="Y22" s="23" t="n">
        <v>1</v>
      </c>
      <c r="Z22" s="23"/>
      <c r="AA22" s="23" t="n">
        <v>1</v>
      </c>
      <c r="AB22" s="23" t="n">
        <v>1</v>
      </c>
      <c r="AC22" s="23" t="n">
        <v>1</v>
      </c>
      <c r="AD22" s="23" t="n">
        <v>1</v>
      </c>
      <c r="AE22" s="23" t="n">
        <v>1</v>
      </c>
      <c r="AF22" s="23" t="n">
        <v>1</v>
      </c>
      <c r="AG22" s="24"/>
      <c r="AH22" s="128" t="n">
        <f aca="false">SUM(C22:AG22)</f>
        <v>12</v>
      </c>
      <c r="AI22" s="156" t="s">
        <v>103</v>
      </c>
    </row>
    <row r="23" customFormat="false" ht="23.1" hidden="false" customHeight="true" outlineLevel="0" collapsed="false">
      <c r="A23" s="91"/>
      <c r="B23" s="12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3"/>
      <c r="AH23" s="129"/>
    </row>
    <row r="24" customFormat="false" ht="23.1" hidden="false" customHeight="true" outlineLevel="0" collapsed="false">
      <c r="C24" s="35"/>
      <c r="D24" s="35"/>
      <c r="E24" s="35"/>
      <c r="T24" s="1" t="n">
        <v>1</v>
      </c>
      <c r="AA24" s="1" t="n">
        <v>2</v>
      </c>
      <c r="AF24" s="36"/>
      <c r="AG24" s="36"/>
      <c r="AH24" s="37" t="n">
        <f aca="false">SUM(AH20:AH23)</f>
        <v>36</v>
      </c>
    </row>
    <row r="26" customFormat="false" ht="23.1" hidden="false" customHeight="true" outlineLevel="0" collapsed="false">
      <c r="A26" s="40" t="s">
        <v>1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Y26" s="1"/>
    </row>
    <row r="27" customFormat="false" ht="23.1" hidden="false" customHeight="true" outlineLevel="0" collapsed="false">
      <c r="A27" s="130" t="s">
        <v>4</v>
      </c>
      <c r="B27" s="95" t="s">
        <v>5</v>
      </c>
      <c r="C27" s="7" t="n">
        <v>1</v>
      </c>
      <c r="D27" s="8" t="n">
        <v>2</v>
      </c>
      <c r="E27" s="8" t="n">
        <v>3</v>
      </c>
      <c r="F27" s="8" t="n">
        <v>4</v>
      </c>
      <c r="G27" s="8" t="n">
        <v>5</v>
      </c>
      <c r="H27" s="8" t="n">
        <v>6</v>
      </c>
      <c r="I27" s="8" t="n">
        <v>7</v>
      </c>
      <c r="J27" s="8" t="n">
        <v>8</v>
      </c>
      <c r="K27" s="8" t="n">
        <v>9</v>
      </c>
      <c r="L27" s="8" t="n">
        <v>10</v>
      </c>
      <c r="M27" s="8" t="n">
        <v>11</v>
      </c>
      <c r="N27" s="8" t="n">
        <v>12</v>
      </c>
      <c r="O27" s="8" t="n">
        <v>13</v>
      </c>
      <c r="P27" s="8" t="n">
        <v>14</v>
      </c>
      <c r="Q27" s="8" t="n">
        <v>15</v>
      </c>
      <c r="R27" s="8" t="n">
        <v>16</v>
      </c>
      <c r="S27" s="8" t="n">
        <v>17</v>
      </c>
      <c r="T27" s="8" t="n">
        <v>18</v>
      </c>
      <c r="U27" s="8" t="n">
        <v>19</v>
      </c>
      <c r="V27" s="8" t="n">
        <v>20</v>
      </c>
      <c r="W27" s="8" t="n">
        <v>21</v>
      </c>
      <c r="X27" s="8" t="n">
        <v>22</v>
      </c>
      <c r="Y27" s="8" t="n">
        <v>23</v>
      </c>
      <c r="Z27" s="8" t="n">
        <v>24</v>
      </c>
      <c r="AA27" s="8" t="n">
        <v>25</v>
      </c>
      <c r="AB27" s="8" t="n">
        <v>26</v>
      </c>
      <c r="AC27" s="8" t="n">
        <v>27</v>
      </c>
      <c r="AD27" s="8" t="n">
        <v>28</v>
      </c>
      <c r="AE27" s="8" t="n">
        <v>29</v>
      </c>
      <c r="AF27" s="8" t="n">
        <v>30</v>
      </c>
      <c r="AG27" s="157" t="n">
        <v>31</v>
      </c>
      <c r="AH27" s="10" t="s">
        <v>6</v>
      </c>
      <c r="AY27" s="1"/>
    </row>
    <row r="28" customFormat="false" ht="23.1" hidden="false" customHeight="true" outlineLevel="0" collapsed="false">
      <c r="A28" s="130"/>
      <c r="B28" s="95"/>
      <c r="C28" s="11" t="s">
        <v>11</v>
      </c>
      <c r="D28" s="11" t="s">
        <v>12</v>
      </c>
      <c r="E28" s="11" t="s">
        <v>13</v>
      </c>
      <c r="F28" s="11" t="s">
        <v>7</v>
      </c>
      <c r="G28" s="11" t="s">
        <v>8</v>
      </c>
      <c r="H28" s="11" t="s">
        <v>9</v>
      </c>
      <c r="I28" s="11" t="s">
        <v>10</v>
      </c>
      <c r="J28" s="11" t="s">
        <v>11</v>
      </c>
      <c r="K28" s="11" t="s">
        <v>12</v>
      </c>
      <c r="L28" s="11" t="s">
        <v>13</v>
      </c>
      <c r="M28" s="11" t="s">
        <v>7</v>
      </c>
      <c r="N28" s="11" t="s">
        <v>8</v>
      </c>
      <c r="O28" s="11" t="s">
        <v>9</v>
      </c>
      <c r="P28" s="11" t="s">
        <v>10</v>
      </c>
      <c r="Q28" s="11" t="s">
        <v>11</v>
      </c>
      <c r="R28" s="11" t="s">
        <v>12</v>
      </c>
      <c r="S28" s="11" t="s">
        <v>13</v>
      </c>
      <c r="T28" s="11" t="s">
        <v>7</v>
      </c>
      <c r="U28" s="11" t="s">
        <v>8</v>
      </c>
      <c r="V28" s="11" t="s">
        <v>9</v>
      </c>
      <c r="W28" s="11" t="s">
        <v>10</v>
      </c>
      <c r="X28" s="11" t="s">
        <v>11</v>
      </c>
      <c r="Y28" s="11" t="s">
        <v>12</v>
      </c>
      <c r="Z28" s="11" t="s">
        <v>13</v>
      </c>
      <c r="AA28" s="11" t="s">
        <v>7</v>
      </c>
      <c r="AB28" s="11" t="s">
        <v>8</v>
      </c>
      <c r="AC28" s="11" t="s">
        <v>9</v>
      </c>
      <c r="AD28" s="11" t="s">
        <v>10</v>
      </c>
      <c r="AE28" s="11" t="s">
        <v>11</v>
      </c>
      <c r="AF28" s="11" t="s">
        <v>12</v>
      </c>
      <c r="AG28" s="158" t="s">
        <v>13</v>
      </c>
      <c r="AH28" s="10"/>
      <c r="AK28" s="159" t="s">
        <v>5</v>
      </c>
      <c r="AL28" s="160" t="s">
        <v>21</v>
      </c>
      <c r="AM28" s="161" t="s">
        <v>104</v>
      </c>
      <c r="AN28" s="161" t="s">
        <v>105</v>
      </c>
      <c r="AO28" s="160" t="s">
        <v>22</v>
      </c>
      <c r="AP28" s="161" t="s">
        <v>95</v>
      </c>
      <c r="AR28" s="162" t="s">
        <v>106</v>
      </c>
      <c r="AS28" s="163" t="s">
        <v>22</v>
      </c>
      <c r="AT28" s="164" t="s">
        <v>107</v>
      </c>
      <c r="AU28" s="164" t="s">
        <v>108</v>
      </c>
      <c r="AY28" s="165" t="s">
        <v>109</v>
      </c>
      <c r="AZ28" s="165" t="s">
        <v>110</v>
      </c>
    </row>
    <row r="29" customFormat="false" ht="23.1" hidden="false" customHeight="true" outlineLevel="0" collapsed="false">
      <c r="A29" s="131" t="n">
        <v>1</v>
      </c>
      <c r="B29" s="13" t="s">
        <v>14</v>
      </c>
      <c r="C29" s="132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8" t="n">
        <f aca="false">SUM(C29:AG29)</f>
        <v>0</v>
      </c>
      <c r="AJ29" s="166" t="n">
        <v>1</v>
      </c>
      <c r="AK29" s="167" t="s">
        <v>14</v>
      </c>
      <c r="AL29" s="168" t="n">
        <v>2</v>
      </c>
      <c r="AM29" s="169"/>
      <c r="AN29" s="169" t="n">
        <v>2</v>
      </c>
      <c r="AO29" s="170" t="s">
        <v>23</v>
      </c>
      <c r="AP29" s="169"/>
      <c r="AR29" s="171" t="n">
        <v>1</v>
      </c>
      <c r="AS29" s="172" t="s">
        <v>23</v>
      </c>
      <c r="AT29" s="173" t="s">
        <v>111</v>
      </c>
      <c r="AU29" s="174" t="s">
        <v>14</v>
      </c>
      <c r="AV29" s="175" t="s">
        <v>112</v>
      </c>
      <c r="AX29" s="106" t="n">
        <v>1</v>
      </c>
      <c r="AY29" s="176" t="s">
        <v>14</v>
      </c>
      <c r="AZ29" s="4" t="n">
        <v>2</v>
      </c>
    </row>
    <row r="30" customFormat="false" ht="23.1" hidden="false" customHeight="true" outlineLevel="0" collapsed="false">
      <c r="A30" s="19" t="n">
        <v>2</v>
      </c>
      <c r="B30" s="52" t="s">
        <v>24</v>
      </c>
      <c r="C30" s="13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3"/>
      <c r="U30" s="23" t="n">
        <v>2</v>
      </c>
      <c r="V30" s="23" t="n">
        <v>2</v>
      </c>
      <c r="W30" s="23"/>
      <c r="X30" s="23" t="n">
        <v>2</v>
      </c>
      <c r="Y30" s="23"/>
      <c r="Z30" s="23"/>
      <c r="AA30" s="23"/>
      <c r="AB30" s="23" t="n">
        <v>2</v>
      </c>
      <c r="AC30" s="23" t="n">
        <v>2</v>
      </c>
      <c r="AD30" s="23"/>
      <c r="AE30" s="23" t="n">
        <v>2</v>
      </c>
      <c r="AF30" s="23"/>
      <c r="AG30" s="24"/>
      <c r="AH30" s="29" t="n">
        <f aca="false">SUM(C30:AG30)</f>
        <v>12</v>
      </c>
      <c r="AI30" s="146" t="s">
        <v>113</v>
      </c>
      <c r="AJ30" s="166" t="n">
        <v>2</v>
      </c>
      <c r="AK30" s="177" t="s">
        <v>24</v>
      </c>
      <c r="AL30" s="168" t="n">
        <v>3</v>
      </c>
      <c r="AM30" s="169" t="n">
        <v>2</v>
      </c>
      <c r="AN30" s="169" t="n">
        <v>1</v>
      </c>
      <c r="AO30" s="178" t="s">
        <v>114</v>
      </c>
      <c r="AP30" s="169"/>
      <c r="AR30" s="179" t="n">
        <v>2</v>
      </c>
      <c r="AS30" s="172" t="s">
        <v>38</v>
      </c>
      <c r="AT30" s="173" t="s">
        <v>115</v>
      </c>
      <c r="AU30" s="174" t="s">
        <v>81</v>
      </c>
      <c r="AV30" s="180" t="s">
        <v>116</v>
      </c>
      <c r="AX30" s="106" t="n">
        <v>2</v>
      </c>
      <c r="AY30" s="174" t="s">
        <v>66</v>
      </c>
      <c r="AZ30" s="4" t="n">
        <v>2</v>
      </c>
    </row>
    <row r="31" customFormat="false" ht="23.1" hidden="false" customHeight="true" outlineLevel="0" collapsed="false">
      <c r="A31" s="19" t="n">
        <v>3</v>
      </c>
      <c r="B31" s="52" t="s">
        <v>80</v>
      </c>
      <c r="C31" s="13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3" t="n">
        <v>1</v>
      </c>
      <c r="U31" s="23" t="n">
        <v>1</v>
      </c>
      <c r="V31" s="23" t="n">
        <v>1</v>
      </c>
      <c r="W31" s="23" t="n">
        <v>1</v>
      </c>
      <c r="X31" s="23" t="n">
        <v>1</v>
      </c>
      <c r="Y31" s="23" t="n">
        <v>1</v>
      </c>
      <c r="Z31" s="23"/>
      <c r="AA31" s="23" t="n">
        <v>1</v>
      </c>
      <c r="AB31" s="23" t="n">
        <v>1</v>
      </c>
      <c r="AC31" s="23" t="n">
        <v>1</v>
      </c>
      <c r="AD31" s="23" t="n">
        <v>1</v>
      </c>
      <c r="AE31" s="23" t="n">
        <v>1</v>
      </c>
      <c r="AF31" s="23" t="n">
        <v>1</v>
      </c>
      <c r="AG31" s="23"/>
      <c r="AH31" s="29" t="n">
        <f aca="false">SUM(C31:AG31)</f>
        <v>12</v>
      </c>
      <c r="AI31" s="146" t="s">
        <v>117</v>
      </c>
      <c r="AJ31" s="166" t="n">
        <v>3</v>
      </c>
      <c r="AK31" s="177" t="s">
        <v>80</v>
      </c>
      <c r="AL31" s="168" t="n">
        <v>2</v>
      </c>
      <c r="AM31" s="169" t="n">
        <v>2</v>
      </c>
      <c r="AN31" s="169"/>
      <c r="AO31" s="178" t="s">
        <v>26</v>
      </c>
      <c r="AP31" s="169"/>
      <c r="AR31" s="179" t="n">
        <v>3</v>
      </c>
      <c r="AS31" s="172" t="s">
        <v>50</v>
      </c>
      <c r="AT31" s="173" t="s">
        <v>111</v>
      </c>
      <c r="AU31" s="174" t="s">
        <v>51</v>
      </c>
      <c r="AV31" s="180" t="s">
        <v>118</v>
      </c>
      <c r="AX31" s="106" t="n">
        <v>3</v>
      </c>
      <c r="AY31" s="174" t="s">
        <v>35</v>
      </c>
      <c r="AZ31" s="4" t="n">
        <v>2</v>
      </c>
    </row>
    <row r="32" customFormat="false" ht="23.1" hidden="false" customHeight="true" outlineLevel="0" collapsed="false">
      <c r="A32" s="19" t="n">
        <v>4</v>
      </c>
      <c r="B32" s="52" t="s">
        <v>81</v>
      </c>
      <c r="C32" s="13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50" t="n">
        <v>1</v>
      </c>
      <c r="U32" s="23" t="n">
        <v>1</v>
      </c>
      <c r="V32" s="23" t="n">
        <v>1</v>
      </c>
      <c r="W32" s="23" t="n">
        <v>1</v>
      </c>
      <c r="X32" s="50" t="n">
        <v>1</v>
      </c>
      <c r="Y32" s="50" t="n">
        <v>1</v>
      </c>
      <c r="Z32" s="50"/>
      <c r="AA32" s="50" t="n">
        <v>1</v>
      </c>
      <c r="AB32" s="23" t="n">
        <v>1</v>
      </c>
      <c r="AC32" s="23" t="n">
        <v>1</v>
      </c>
      <c r="AD32" s="23" t="n">
        <v>1</v>
      </c>
      <c r="AE32" s="50" t="n">
        <v>1</v>
      </c>
      <c r="AF32" s="50" t="n">
        <v>1</v>
      </c>
      <c r="AG32" s="50"/>
      <c r="AH32" s="29" t="n">
        <f aca="false">SUM(C32:AG32)</f>
        <v>12</v>
      </c>
      <c r="AI32" s="146" t="s">
        <v>119</v>
      </c>
      <c r="AJ32" s="166" t="n">
        <v>4</v>
      </c>
      <c r="AK32" s="177" t="s">
        <v>120</v>
      </c>
      <c r="AL32" s="168" t="n">
        <v>2</v>
      </c>
      <c r="AM32" s="169" t="n">
        <v>2</v>
      </c>
      <c r="AN32" s="169"/>
      <c r="AO32" s="178" t="s">
        <v>38</v>
      </c>
      <c r="AP32" s="169"/>
      <c r="AR32" s="179" t="n">
        <v>4</v>
      </c>
      <c r="AS32" s="172" t="s">
        <v>60</v>
      </c>
      <c r="AT32" s="173" t="s">
        <v>121</v>
      </c>
      <c r="AU32" s="174" t="s">
        <v>49</v>
      </c>
      <c r="AV32" s="181" t="s">
        <v>122</v>
      </c>
      <c r="AX32" s="106" t="n">
        <v>4</v>
      </c>
      <c r="AY32" s="174" t="s">
        <v>29</v>
      </c>
      <c r="AZ32" s="4" t="n">
        <v>3</v>
      </c>
    </row>
    <row r="33" customFormat="false" ht="23.1" hidden="false" customHeight="true" outlineLevel="0" collapsed="false">
      <c r="A33" s="19" t="n">
        <v>5</v>
      </c>
      <c r="B33" s="52" t="s">
        <v>29</v>
      </c>
      <c r="C33" s="13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48" t="n">
        <v>1</v>
      </c>
      <c r="U33" s="23" t="n">
        <v>2</v>
      </c>
      <c r="V33" s="23" t="n">
        <v>2</v>
      </c>
      <c r="W33" s="23" t="n">
        <v>1</v>
      </c>
      <c r="X33" s="48" t="n">
        <v>2</v>
      </c>
      <c r="Y33" s="50" t="n">
        <v>1</v>
      </c>
      <c r="Z33" s="50"/>
      <c r="AA33" s="48" t="n">
        <v>1</v>
      </c>
      <c r="AB33" s="23" t="n">
        <v>2</v>
      </c>
      <c r="AC33" s="23" t="n">
        <v>2</v>
      </c>
      <c r="AD33" s="23" t="n">
        <v>1</v>
      </c>
      <c r="AE33" s="48" t="n">
        <v>2</v>
      </c>
      <c r="AF33" s="50" t="n">
        <v>1</v>
      </c>
      <c r="AG33" s="50"/>
      <c r="AH33" s="29" t="n">
        <f aca="false">SUM(C33:AG33)</f>
        <v>18</v>
      </c>
      <c r="AI33" s="146" t="s">
        <v>123</v>
      </c>
      <c r="AJ33" s="166" t="n">
        <v>5</v>
      </c>
      <c r="AK33" s="177" t="s">
        <v>29</v>
      </c>
      <c r="AL33" s="168" t="n">
        <v>3</v>
      </c>
      <c r="AM33" s="169" t="n">
        <v>3</v>
      </c>
      <c r="AN33" s="169"/>
      <c r="AO33" s="178" t="s">
        <v>124</v>
      </c>
      <c r="AP33" s="169"/>
      <c r="AR33" s="179" t="n">
        <v>5</v>
      </c>
      <c r="AS33" s="172" t="s">
        <v>125</v>
      </c>
      <c r="AT33" s="173" t="s">
        <v>115</v>
      </c>
      <c r="AU33" s="174" t="s">
        <v>45</v>
      </c>
      <c r="AV33" s="175" t="s">
        <v>126</v>
      </c>
      <c r="AX33" s="106" t="n">
        <v>5</v>
      </c>
      <c r="AY33" s="174" t="s">
        <v>45</v>
      </c>
      <c r="AZ33" s="4" t="n">
        <v>3</v>
      </c>
    </row>
    <row r="34" customFormat="false" ht="23.1" hidden="false" customHeight="true" outlineLevel="0" collapsed="false">
      <c r="A34" s="19" t="n">
        <v>6</v>
      </c>
      <c r="B34" s="52" t="s">
        <v>66</v>
      </c>
      <c r="C34" s="13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9" t="n">
        <f aca="false">SUM(C34:AG34)</f>
        <v>0</v>
      </c>
      <c r="AJ34" s="166" t="n">
        <v>6</v>
      </c>
      <c r="AK34" s="177" t="s">
        <v>66</v>
      </c>
      <c r="AL34" s="168" t="n">
        <v>2</v>
      </c>
      <c r="AM34" s="169"/>
      <c r="AN34" s="169" t="n">
        <v>2</v>
      </c>
      <c r="AO34" s="178" t="s">
        <v>56</v>
      </c>
      <c r="AP34" s="169"/>
      <c r="AR34" s="179" t="n">
        <v>6</v>
      </c>
      <c r="AS34" s="172" t="s">
        <v>56</v>
      </c>
      <c r="AT34" s="173" t="s">
        <v>111</v>
      </c>
      <c r="AU34" s="174" t="s">
        <v>66</v>
      </c>
      <c r="AV34" s="180" t="s">
        <v>127</v>
      </c>
      <c r="AX34" s="106" t="n">
        <v>6</v>
      </c>
      <c r="AY34" s="174" t="s">
        <v>49</v>
      </c>
      <c r="AZ34" s="4" t="n">
        <v>3</v>
      </c>
    </row>
    <row r="35" customFormat="false" ht="23.1" hidden="false" customHeight="true" outlineLevel="0" collapsed="false">
      <c r="A35" s="19" t="n">
        <v>7</v>
      </c>
      <c r="B35" s="52" t="s">
        <v>82</v>
      </c>
      <c r="C35" s="13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50" t="n">
        <v>1</v>
      </c>
      <c r="U35" s="23" t="n">
        <v>1</v>
      </c>
      <c r="V35" s="23" t="n">
        <v>1</v>
      </c>
      <c r="W35" s="23" t="n">
        <v>1</v>
      </c>
      <c r="X35" s="50" t="n">
        <v>1</v>
      </c>
      <c r="Y35" s="50" t="n">
        <v>1</v>
      </c>
      <c r="Z35" s="50"/>
      <c r="AA35" s="50" t="n">
        <v>1</v>
      </c>
      <c r="AB35" s="23" t="n">
        <v>1</v>
      </c>
      <c r="AC35" s="23" t="n">
        <v>1</v>
      </c>
      <c r="AD35" s="23" t="n">
        <v>1</v>
      </c>
      <c r="AE35" s="50" t="n">
        <v>1</v>
      </c>
      <c r="AF35" s="50" t="n">
        <v>1</v>
      </c>
      <c r="AG35" s="50"/>
      <c r="AH35" s="29" t="n">
        <f aca="false">SUM(C35:AG35)</f>
        <v>12</v>
      </c>
      <c r="AI35" s="146" t="s">
        <v>128</v>
      </c>
      <c r="AJ35" s="166" t="n">
        <v>7</v>
      </c>
      <c r="AK35" s="177" t="s">
        <v>82</v>
      </c>
      <c r="AL35" s="168" t="n">
        <v>2</v>
      </c>
      <c r="AM35" s="169" t="n">
        <v>2</v>
      </c>
      <c r="AN35" s="169"/>
      <c r="AO35" s="178" t="s">
        <v>34</v>
      </c>
      <c r="AP35" s="169"/>
      <c r="AR35" s="179" t="n">
        <v>7</v>
      </c>
      <c r="AS35" s="172" t="s">
        <v>129</v>
      </c>
      <c r="AT35" s="173" t="s">
        <v>111</v>
      </c>
      <c r="AU35" s="174" t="s">
        <v>49</v>
      </c>
      <c r="AV35" s="181" t="s">
        <v>122</v>
      </c>
      <c r="AX35" s="106" t="n">
        <v>7</v>
      </c>
      <c r="AY35" s="174" t="s">
        <v>41</v>
      </c>
      <c r="AZ35" s="4" t="n">
        <v>4</v>
      </c>
    </row>
    <row r="36" customFormat="false" ht="23.1" hidden="false" customHeight="true" outlineLevel="0" collapsed="false">
      <c r="A36" s="19" t="n">
        <v>8</v>
      </c>
      <c r="B36" s="52" t="s">
        <v>78</v>
      </c>
      <c r="C36" s="13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9" t="n">
        <f aca="false">SUM(C36:AG36)</f>
        <v>0</v>
      </c>
      <c r="AJ36" s="166" t="n">
        <v>8</v>
      </c>
      <c r="AK36" s="177" t="s">
        <v>78</v>
      </c>
      <c r="AL36" s="168" t="n">
        <v>2</v>
      </c>
      <c r="AM36" s="169"/>
      <c r="AN36" s="182" t="n">
        <v>2</v>
      </c>
      <c r="AO36" s="178" t="s">
        <v>25</v>
      </c>
      <c r="AP36" s="182" t="n">
        <v>2</v>
      </c>
      <c r="AR36" s="179" t="n">
        <v>8</v>
      </c>
      <c r="AS36" s="172" t="s">
        <v>130</v>
      </c>
      <c r="AT36" s="173" t="s">
        <v>111</v>
      </c>
      <c r="AU36" s="174" t="s">
        <v>35</v>
      </c>
      <c r="AV36" s="175" t="s">
        <v>131</v>
      </c>
      <c r="AX36" s="106" t="n">
        <v>8</v>
      </c>
      <c r="AY36" s="174" t="s">
        <v>43</v>
      </c>
      <c r="AZ36" s="4" t="n">
        <v>4</v>
      </c>
    </row>
    <row r="37" customFormat="false" ht="23.1" hidden="false" customHeight="true" outlineLevel="0" collapsed="false">
      <c r="A37" s="19" t="n">
        <v>9</v>
      </c>
      <c r="B37" s="134" t="s">
        <v>83</v>
      </c>
      <c r="C37" s="13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50" t="n">
        <v>1</v>
      </c>
      <c r="U37" s="23" t="n">
        <v>1</v>
      </c>
      <c r="V37" s="23" t="n">
        <v>1</v>
      </c>
      <c r="W37" s="23" t="n">
        <v>1</v>
      </c>
      <c r="X37" s="50" t="n">
        <v>1</v>
      </c>
      <c r="Y37" s="50" t="n">
        <v>1</v>
      </c>
      <c r="Z37" s="50"/>
      <c r="AA37" s="50" t="n">
        <v>1</v>
      </c>
      <c r="AB37" s="23" t="n">
        <v>1</v>
      </c>
      <c r="AC37" s="23" t="n">
        <v>1</v>
      </c>
      <c r="AD37" s="23" t="n">
        <v>1</v>
      </c>
      <c r="AE37" s="50" t="n">
        <v>1</v>
      </c>
      <c r="AF37" s="50" t="n">
        <v>1</v>
      </c>
      <c r="AG37" s="50"/>
      <c r="AH37" s="29" t="n">
        <f aca="false">SUM(C37:AG37)</f>
        <v>12</v>
      </c>
      <c r="AI37" s="146" t="s">
        <v>132</v>
      </c>
      <c r="AJ37" s="166" t="n">
        <v>9</v>
      </c>
      <c r="AK37" s="183" t="s">
        <v>83</v>
      </c>
      <c r="AL37" s="168" t="n">
        <v>2</v>
      </c>
      <c r="AM37" s="169" t="n">
        <v>2</v>
      </c>
      <c r="AN37" s="169"/>
      <c r="AO37" s="178" t="s">
        <v>40</v>
      </c>
      <c r="AP37" s="169"/>
      <c r="AR37" s="179" t="n">
        <v>9</v>
      </c>
      <c r="AS37" s="172" t="s">
        <v>26</v>
      </c>
      <c r="AT37" s="173" t="s">
        <v>111</v>
      </c>
      <c r="AU37" s="174" t="s">
        <v>80</v>
      </c>
      <c r="AV37" s="180" t="s">
        <v>133</v>
      </c>
      <c r="AX37" s="106" t="n">
        <v>9</v>
      </c>
      <c r="AY37" s="174" t="s">
        <v>86</v>
      </c>
      <c r="AZ37" s="4" t="n">
        <v>2</v>
      </c>
    </row>
    <row r="38" customFormat="false" ht="23.1" hidden="false" customHeight="true" outlineLevel="0" collapsed="false">
      <c r="A38" s="19" t="n">
        <v>10</v>
      </c>
      <c r="B38" s="52" t="s">
        <v>35</v>
      </c>
      <c r="C38" s="13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9" t="n">
        <f aca="false">SUM(C38:AG38)</f>
        <v>0</v>
      </c>
      <c r="AJ38" s="166" t="n">
        <v>10</v>
      </c>
      <c r="AK38" s="177" t="s">
        <v>35</v>
      </c>
      <c r="AL38" s="168" t="n">
        <v>2</v>
      </c>
      <c r="AM38" s="169"/>
      <c r="AN38" s="169" t="n">
        <v>2</v>
      </c>
      <c r="AO38" s="170" t="s">
        <v>130</v>
      </c>
      <c r="AP38" s="169"/>
      <c r="AR38" s="179" t="n">
        <v>10</v>
      </c>
      <c r="AS38" s="172" t="s">
        <v>30</v>
      </c>
      <c r="AT38" s="173" t="s">
        <v>111</v>
      </c>
      <c r="AU38" s="174" t="s">
        <v>24</v>
      </c>
      <c r="AV38" s="180" t="s">
        <v>134</v>
      </c>
      <c r="AX38" s="106" t="n">
        <v>10</v>
      </c>
      <c r="AY38" s="174" t="s">
        <v>24</v>
      </c>
      <c r="AZ38" s="4" t="n">
        <v>3</v>
      </c>
    </row>
    <row r="39" customFormat="false" ht="23.1" hidden="false" customHeight="true" outlineLevel="0" collapsed="false">
      <c r="A39" s="19" t="n">
        <v>11</v>
      </c>
      <c r="B39" s="134" t="s">
        <v>84</v>
      </c>
      <c r="C39" s="13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50" t="n">
        <v>1</v>
      </c>
      <c r="U39" s="23" t="n">
        <v>1</v>
      </c>
      <c r="V39" s="23" t="n">
        <v>1</v>
      </c>
      <c r="W39" s="23" t="n">
        <v>1</v>
      </c>
      <c r="X39" s="50" t="n">
        <v>1</v>
      </c>
      <c r="Y39" s="50" t="n">
        <v>1</v>
      </c>
      <c r="Z39" s="50"/>
      <c r="AA39" s="50" t="n">
        <v>1</v>
      </c>
      <c r="AB39" s="23" t="n">
        <v>1</v>
      </c>
      <c r="AC39" s="23" t="n">
        <v>1</v>
      </c>
      <c r="AD39" s="23" t="n">
        <v>1</v>
      </c>
      <c r="AE39" s="50" t="n">
        <v>1</v>
      </c>
      <c r="AF39" s="50" t="n">
        <v>1</v>
      </c>
      <c r="AG39" s="50"/>
      <c r="AH39" s="29" t="n">
        <f aca="false">SUM(C39:AG39)</f>
        <v>12</v>
      </c>
      <c r="AI39" s="146" t="s">
        <v>135</v>
      </c>
      <c r="AJ39" s="166" t="n">
        <v>11</v>
      </c>
      <c r="AK39" s="177" t="s">
        <v>41</v>
      </c>
      <c r="AL39" s="168" t="n">
        <v>4</v>
      </c>
      <c r="AM39" s="169" t="n">
        <v>2</v>
      </c>
      <c r="AN39" s="182" t="n">
        <v>2</v>
      </c>
      <c r="AO39" s="184" t="s">
        <v>136</v>
      </c>
      <c r="AP39" s="182" t="n">
        <v>2</v>
      </c>
      <c r="AR39" s="179" t="n">
        <v>11</v>
      </c>
      <c r="AS39" s="172" t="s">
        <v>61</v>
      </c>
      <c r="AT39" s="173" t="s">
        <v>121</v>
      </c>
      <c r="AU39" s="174" t="s">
        <v>24</v>
      </c>
      <c r="AV39" s="180" t="s">
        <v>134</v>
      </c>
      <c r="AX39" s="106" t="n">
        <v>11</v>
      </c>
      <c r="AY39" s="174" t="s">
        <v>137</v>
      </c>
      <c r="AZ39" s="4" t="n">
        <v>2</v>
      </c>
    </row>
    <row r="40" customFormat="false" ht="23.1" hidden="false" customHeight="true" outlineLevel="0" collapsed="false">
      <c r="A40" s="19" t="n">
        <v>12</v>
      </c>
      <c r="B40" s="52" t="s">
        <v>41</v>
      </c>
      <c r="C40" s="13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50"/>
      <c r="U40" s="23" t="n">
        <v>2</v>
      </c>
      <c r="V40" s="23"/>
      <c r="W40" s="23" t="n">
        <v>2</v>
      </c>
      <c r="X40" s="50"/>
      <c r="Y40" s="50" t="n">
        <v>2</v>
      </c>
      <c r="Z40" s="50"/>
      <c r="AA40" s="50"/>
      <c r="AB40" s="23" t="n">
        <v>2</v>
      </c>
      <c r="AC40" s="23"/>
      <c r="AD40" s="23" t="n">
        <v>2</v>
      </c>
      <c r="AE40" s="50"/>
      <c r="AF40" s="50" t="n">
        <v>2</v>
      </c>
      <c r="AG40" s="50"/>
      <c r="AH40" s="29" t="n">
        <f aca="false">SUM(C40:AG40)</f>
        <v>12</v>
      </c>
      <c r="AI40" s="146" t="s">
        <v>138</v>
      </c>
      <c r="AJ40" s="166" t="n">
        <v>12</v>
      </c>
      <c r="AK40" s="177" t="s">
        <v>85</v>
      </c>
      <c r="AL40" s="168" t="n">
        <v>2</v>
      </c>
      <c r="AM40" s="169" t="n">
        <v>2</v>
      </c>
      <c r="AN40" s="169"/>
      <c r="AO40" s="178" t="s">
        <v>139</v>
      </c>
      <c r="AP40" s="169"/>
      <c r="AR40" s="179" t="n">
        <v>12</v>
      </c>
      <c r="AS40" s="172" t="s">
        <v>57</v>
      </c>
      <c r="AT40" s="173" t="s">
        <v>140</v>
      </c>
      <c r="AU40" s="174" t="s">
        <v>43</v>
      </c>
      <c r="AV40" s="175" t="s">
        <v>141</v>
      </c>
      <c r="AX40" s="106" t="n">
        <v>12</v>
      </c>
      <c r="AY40" s="174" t="s">
        <v>82</v>
      </c>
      <c r="AZ40" s="4" t="n">
        <v>2</v>
      </c>
    </row>
    <row r="41" customFormat="false" ht="23.1" hidden="false" customHeight="true" outlineLevel="0" collapsed="false">
      <c r="A41" s="19" t="n">
        <v>13</v>
      </c>
      <c r="B41" s="52" t="s">
        <v>85</v>
      </c>
      <c r="C41" s="13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50" t="n">
        <v>1</v>
      </c>
      <c r="U41" s="23" t="n">
        <v>1</v>
      </c>
      <c r="V41" s="23" t="n">
        <v>1</v>
      </c>
      <c r="W41" s="23" t="n">
        <v>1</v>
      </c>
      <c r="X41" s="50" t="n">
        <v>1</v>
      </c>
      <c r="Y41" s="50" t="n">
        <v>1</v>
      </c>
      <c r="Z41" s="50"/>
      <c r="AA41" s="50" t="n">
        <v>1</v>
      </c>
      <c r="AB41" s="23" t="n">
        <v>1</v>
      </c>
      <c r="AC41" s="23" t="n">
        <v>1</v>
      </c>
      <c r="AD41" s="23" t="n">
        <v>1</v>
      </c>
      <c r="AE41" s="50" t="n">
        <v>1</v>
      </c>
      <c r="AF41" s="50" t="n">
        <v>1</v>
      </c>
      <c r="AG41" s="50"/>
      <c r="AH41" s="29" t="n">
        <f aca="false">SUM(C41:AG41)</f>
        <v>12</v>
      </c>
      <c r="AI41" s="146" t="s">
        <v>142</v>
      </c>
      <c r="AJ41" s="166" t="n">
        <v>13</v>
      </c>
      <c r="AK41" s="177" t="s">
        <v>137</v>
      </c>
      <c r="AL41" s="168" t="n">
        <v>2</v>
      </c>
      <c r="AM41" s="169" t="n">
        <v>2</v>
      </c>
      <c r="AN41" s="169"/>
      <c r="AO41" s="178" t="s">
        <v>143</v>
      </c>
      <c r="AP41" s="169"/>
      <c r="AR41" s="179" t="n">
        <v>13</v>
      </c>
      <c r="AS41" s="172" t="s">
        <v>34</v>
      </c>
      <c r="AT41" s="173" t="s">
        <v>111</v>
      </c>
      <c r="AU41" s="174" t="s">
        <v>82</v>
      </c>
      <c r="AV41" s="181" t="s">
        <v>144</v>
      </c>
      <c r="AX41" s="106" t="n">
        <v>13</v>
      </c>
      <c r="AY41" s="174" t="s">
        <v>51</v>
      </c>
      <c r="AZ41" s="4" t="n">
        <v>2</v>
      </c>
    </row>
    <row r="42" customFormat="false" ht="23.1" hidden="false" customHeight="true" outlineLevel="0" collapsed="false">
      <c r="A42" s="19" t="n">
        <v>14</v>
      </c>
      <c r="B42" s="52" t="s">
        <v>43</v>
      </c>
      <c r="C42" s="13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50" t="n">
        <v>2</v>
      </c>
      <c r="U42" s="23"/>
      <c r="V42" s="23" t="n">
        <v>2</v>
      </c>
      <c r="W42" s="23"/>
      <c r="X42" s="50" t="n">
        <v>2</v>
      </c>
      <c r="Y42" s="50"/>
      <c r="Z42" s="50"/>
      <c r="AA42" s="50" t="n">
        <v>2</v>
      </c>
      <c r="AB42" s="23"/>
      <c r="AC42" s="23" t="n">
        <v>2</v>
      </c>
      <c r="AD42" s="23"/>
      <c r="AE42" s="50" t="n">
        <v>2</v>
      </c>
      <c r="AF42" s="50"/>
      <c r="AG42" s="50"/>
      <c r="AH42" s="29" t="n">
        <f aca="false">SUM(C42:AG42)</f>
        <v>12</v>
      </c>
      <c r="AI42" s="146" t="s">
        <v>145</v>
      </c>
      <c r="AJ42" s="166" t="n">
        <v>14</v>
      </c>
      <c r="AK42" s="177" t="s">
        <v>43</v>
      </c>
      <c r="AL42" s="168" t="n">
        <v>3</v>
      </c>
      <c r="AM42" s="169" t="n">
        <v>2</v>
      </c>
      <c r="AN42" s="169" t="n">
        <v>1</v>
      </c>
      <c r="AO42" s="178" t="s">
        <v>146</v>
      </c>
      <c r="AP42" s="169"/>
      <c r="AR42" s="179" t="n">
        <v>14</v>
      </c>
      <c r="AS42" s="172" t="s">
        <v>32</v>
      </c>
      <c r="AT42" s="173" t="s">
        <v>111</v>
      </c>
      <c r="AU42" s="174" t="s">
        <v>86</v>
      </c>
      <c r="AV42" s="180" t="s">
        <v>147</v>
      </c>
      <c r="AX42" s="106" t="n">
        <v>14</v>
      </c>
      <c r="AY42" s="174" t="s">
        <v>83</v>
      </c>
      <c r="AZ42" s="4" t="n">
        <v>2</v>
      </c>
    </row>
    <row r="43" customFormat="false" ht="23.1" hidden="false" customHeight="true" outlineLevel="0" collapsed="false">
      <c r="A43" s="19" t="n">
        <v>15</v>
      </c>
      <c r="B43" s="52" t="s">
        <v>45</v>
      </c>
      <c r="C43" s="13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50" t="n">
        <v>2</v>
      </c>
      <c r="U43" s="23" t="n">
        <v>2</v>
      </c>
      <c r="V43" s="23" t="n">
        <v>1</v>
      </c>
      <c r="W43" s="23" t="n">
        <v>2</v>
      </c>
      <c r="X43" s="50" t="n">
        <v>1</v>
      </c>
      <c r="Y43" s="50" t="n">
        <v>1</v>
      </c>
      <c r="Z43" s="50"/>
      <c r="AA43" s="50" t="n">
        <v>2</v>
      </c>
      <c r="AB43" s="23" t="n">
        <v>2</v>
      </c>
      <c r="AC43" s="23" t="n">
        <v>1</v>
      </c>
      <c r="AD43" s="23" t="n">
        <v>2</v>
      </c>
      <c r="AE43" s="50" t="n">
        <v>1</v>
      </c>
      <c r="AF43" s="50" t="n">
        <v>1</v>
      </c>
      <c r="AG43" s="50"/>
      <c r="AH43" s="29" t="n">
        <f aca="false">SUM(C43:AG43)</f>
        <v>18</v>
      </c>
      <c r="AI43" s="146" t="s">
        <v>148</v>
      </c>
      <c r="AJ43" s="166" t="n">
        <v>15</v>
      </c>
      <c r="AK43" s="177" t="s">
        <v>45</v>
      </c>
      <c r="AL43" s="168" t="n">
        <v>3</v>
      </c>
      <c r="AM43" s="169" t="n">
        <v>3</v>
      </c>
      <c r="AN43" s="169"/>
      <c r="AO43" s="178" t="s">
        <v>149</v>
      </c>
      <c r="AP43" s="169"/>
      <c r="AR43" s="179" t="n">
        <v>15</v>
      </c>
      <c r="AS43" s="172" t="s">
        <v>150</v>
      </c>
      <c r="AT43" s="173" t="s">
        <v>111</v>
      </c>
      <c r="AU43" s="174" t="s">
        <v>43</v>
      </c>
      <c r="AV43" s="175" t="s">
        <v>141</v>
      </c>
      <c r="AX43" s="106" t="n">
        <v>15</v>
      </c>
      <c r="AY43" s="174" t="s">
        <v>79</v>
      </c>
      <c r="AZ43" s="4" t="n">
        <v>2</v>
      </c>
    </row>
    <row r="44" customFormat="false" ht="23.1" hidden="false" customHeight="true" outlineLevel="0" collapsed="false">
      <c r="A44" s="19" t="n">
        <v>16</v>
      </c>
      <c r="B44" s="52" t="s">
        <v>79</v>
      </c>
      <c r="C44" s="13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9" t="n">
        <f aca="false">SUM(C44:AG44)</f>
        <v>0</v>
      </c>
      <c r="AJ44" s="166" t="n">
        <v>16</v>
      </c>
      <c r="AK44" s="177" t="s">
        <v>79</v>
      </c>
      <c r="AL44" s="168" t="n">
        <v>2</v>
      </c>
      <c r="AM44" s="169"/>
      <c r="AN44" s="182" t="n">
        <v>2</v>
      </c>
      <c r="AO44" s="178" t="s">
        <v>151</v>
      </c>
      <c r="AP44" s="182" t="n">
        <v>2</v>
      </c>
      <c r="AR44" s="179" t="n">
        <v>16</v>
      </c>
      <c r="AS44" s="172" t="s">
        <v>52</v>
      </c>
      <c r="AT44" s="173" t="s">
        <v>121</v>
      </c>
      <c r="AU44" s="174" t="s">
        <v>29</v>
      </c>
      <c r="AV44" s="175" t="s">
        <v>152</v>
      </c>
      <c r="AX44" s="106" t="n">
        <v>16</v>
      </c>
      <c r="AY44" s="174" t="s">
        <v>80</v>
      </c>
      <c r="AZ44" s="4" t="n">
        <v>2</v>
      </c>
    </row>
    <row r="45" customFormat="false" ht="23.1" hidden="false" customHeight="true" outlineLevel="0" collapsed="false">
      <c r="A45" s="19" t="n">
        <v>17</v>
      </c>
      <c r="B45" s="52" t="s">
        <v>49</v>
      </c>
      <c r="C45" s="13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48"/>
      <c r="U45" s="23" t="n">
        <v>2</v>
      </c>
      <c r="V45" s="23" t="n">
        <v>2</v>
      </c>
      <c r="W45" s="23"/>
      <c r="X45" s="48" t="n">
        <v>2</v>
      </c>
      <c r="Y45" s="48"/>
      <c r="Z45" s="48"/>
      <c r="AA45" s="48"/>
      <c r="AB45" s="23" t="n">
        <v>2</v>
      </c>
      <c r="AC45" s="23" t="n">
        <v>2</v>
      </c>
      <c r="AD45" s="23"/>
      <c r="AE45" s="48" t="n">
        <v>2</v>
      </c>
      <c r="AF45" s="48"/>
      <c r="AG45" s="48"/>
      <c r="AH45" s="29" t="n">
        <f aca="false">SUM(C45:AG45)</f>
        <v>12</v>
      </c>
      <c r="AI45" s="146" t="s">
        <v>153</v>
      </c>
      <c r="AJ45" s="166" t="n">
        <v>17</v>
      </c>
      <c r="AK45" s="177" t="s">
        <v>49</v>
      </c>
      <c r="AL45" s="168" t="n">
        <v>3</v>
      </c>
      <c r="AM45" s="169" t="n">
        <v>2</v>
      </c>
      <c r="AN45" s="169" t="n">
        <v>1</v>
      </c>
      <c r="AO45" s="178" t="s">
        <v>154</v>
      </c>
      <c r="AP45" s="169"/>
      <c r="AR45" s="179" t="n">
        <v>17</v>
      </c>
      <c r="AS45" s="172" t="s">
        <v>139</v>
      </c>
      <c r="AT45" s="173" t="s">
        <v>111</v>
      </c>
      <c r="AU45" s="174" t="s">
        <v>85</v>
      </c>
      <c r="AV45" s="185" t="s">
        <v>155</v>
      </c>
      <c r="AX45" s="106" t="n">
        <v>17</v>
      </c>
      <c r="AY45" s="174" t="s">
        <v>78</v>
      </c>
      <c r="AZ45" s="4" t="n">
        <v>2</v>
      </c>
    </row>
    <row r="46" customFormat="false" ht="23.1" hidden="false" customHeight="true" outlineLevel="0" collapsed="false">
      <c r="A46" s="19" t="n">
        <v>18</v>
      </c>
      <c r="B46" s="52" t="s">
        <v>51</v>
      </c>
      <c r="C46" s="133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50" t="n">
        <v>1</v>
      </c>
      <c r="U46" s="23" t="n">
        <v>1</v>
      </c>
      <c r="V46" s="23" t="n">
        <v>1</v>
      </c>
      <c r="W46" s="23" t="n">
        <v>1</v>
      </c>
      <c r="X46" s="50" t="n">
        <v>1</v>
      </c>
      <c r="Y46" s="50" t="n">
        <v>1</v>
      </c>
      <c r="Z46" s="50"/>
      <c r="AA46" s="50" t="n">
        <v>1</v>
      </c>
      <c r="AB46" s="23" t="n">
        <v>1</v>
      </c>
      <c r="AC46" s="23" t="n">
        <v>1</v>
      </c>
      <c r="AD46" s="23" t="n">
        <v>1</v>
      </c>
      <c r="AE46" s="50" t="n">
        <v>1</v>
      </c>
      <c r="AF46" s="50" t="n">
        <v>1</v>
      </c>
      <c r="AG46" s="50"/>
      <c r="AH46" s="29" t="n">
        <f aca="false">SUM(C46:AG46)</f>
        <v>12</v>
      </c>
      <c r="AI46" s="146" t="s">
        <v>156</v>
      </c>
      <c r="AJ46" s="166" t="n">
        <v>18</v>
      </c>
      <c r="AK46" s="177" t="s">
        <v>51</v>
      </c>
      <c r="AL46" s="168" t="n">
        <v>2</v>
      </c>
      <c r="AM46" s="169" t="n">
        <v>2</v>
      </c>
      <c r="AN46" s="169"/>
      <c r="AO46" s="178" t="s">
        <v>50</v>
      </c>
      <c r="AP46" s="169"/>
      <c r="AR46" s="179" t="n">
        <v>18</v>
      </c>
      <c r="AS46" s="172" t="s">
        <v>143</v>
      </c>
      <c r="AT46" s="173" t="s">
        <v>111</v>
      </c>
      <c r="AU46" s="174" t="s">
        <v>39</v>
      </c>
      <c r="AV46" s="180" t="s">
        <v>157</v>
      </c>
      <c r="AX46" s="106" t="n">
        <v>18</v>
      </c>
      <c r="AY46" s="174" t="s">
        <v>81</v>
      </c>
      <c r="AZ46" s="4" t="n">
        <v>2</v>
      </c>
    </row>
    <row r="47" customFormat="false" ht="23.1" hidden="false" customHeight="true" outlineLevel="0" collapsed="false">
      <c r="A47" s="19" t="n">
        <v>19</v>
      </c>
      <c r="B47" s="52" t="s">
        <v>86</v>
      </c>
      <c r="C47" s="13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50" t="n">
        <v>1</v>
      </c>
      <c r="U47" s="23" t="n">
        <v>1</v>
      </c>
      <c r="V47" s="23" t="n">
        <v>1</v>
      </c>
      <c r="W47" s="23" t="n">
        <v>1</v>
      </c>
      <c r="X47" s="50" t="n">
        <v>1</v>
      </c>
      <c r="Y47" s="50" t="n">
        <v>1</v>
      </c>
      <c r="Z47" s="50"/>
      <c r="AA47" s="50" t="n">
        <v>1</v>
      </c>
      <c r="AB47" s="23" t="n">
        <v>1</v>
      </c>
      <c r="AC47" s="23" t="n">
        <v>1</v>
      </c>
      <c r="AD47" s="23" t="n">
        <v>1</v>
      </c>
      <c r="AE47" s="50" t="n">
        <v>1</v>
      </c>
      <c r="AF47" s="50" t="n">
        <v>1</v>
      </c>
      <c r="AG47" s="50"/>
      <c r="AH47" s="29" t="n">
        <f aca="false">SUM(C47:AG47)</f>
        <v>12</v>
      </c>
      <c r="AI47" s="146" t="s">
        <v>158</v>
      </c>
      <c r="AJ47" s="166" t="n">
        <v>19</v>
      </c>
      <c r="AK47" s="186" t="s">
        <v>86</v>
      </c>
      <c r="AL47" s="168" t="n">
        <v>2</v>
      </c>
      <c r="AM47" s="169" t="n">
        <v>2</v>
      </c>
      <c r="AN47" s="169"/>
      <c r="AO47" s="178" t="s">
        <v>32</v>
      </c>
      <c r="AP47" s="169"/>
      <c r="AR47" s="179" t="n">
        <v>19</v>
      </c>
      <c r="AS47" s="172" t="s">
        <v>40</v>
      </c>
      <c r="AT47" s="173" t="s">
        <v>111</v>
      </c>
      <c r="AU47" s="174" t="s">
        <v>159</v>
      </c>
      <c r="AV47" s="180" t="s">
        <v>160</v>
      </c>
      <c r="AX47" s="106" t="n">
        <v>19</v>
      </c>
      <c r="AY47" s="174" t="s">
        <v>85</v>
      </c>
      <c r="AZ47" s="4" t="n">
        <v>2</v>
      </c>
    </row>
    <row r="48" customFormat="false" ht="23.1" hidden="false" customHeight="true" outlineLevel="0" collapsed="false">
      <c r="A48" s="135"/>
      <c r="B48" s="136"/>
      <c r="C48" s="137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58"/>
      <c r="AL48" s="36" t="n">
        <f aca="false">SUM(AL29:AL47)</f>
        <v>45</v>
      </c>
      <c r="AM48" s="36" t="n">
        <f aca="false">SUM(AM29:AM47)</f>
        <v>30</v>
      </c>
      <c r="AN48" s="36" t="n">
        <f aca="false">SUM(AN29:AN47)</f>
        <v>15</v>
      </c>
      <c r="AP48" s="187" t="n">
        <f aca="false">SUM(AP29:AP47)</f>
        <v>6</v>
      </c>
      <c r="AR48" s="179" t="n">
        <v>20</v>
      </c>
      <c r="AS48" s="172" t="s">
        <v>48</v>
      </c>
      <c r="AT48" s="173" t="s">
        <v>140</v>
      </c>
      <c r="AU48" s="174" t="s">
        <v>45</v>
      </c>
      <c r="AV48" s="188" t="s">
        <v>126</v>
      </c>
      <c r="AY48" s="1"/>
      <c r="AZ48" s="4" t="n">
        <f aca="false">SUM(AZ29:AZ47)</f>
        <v>46</v>
      </c>
    </row>
    <row r="49" customFormat="false" ht="23.1" hidden="false" customHeight="tru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59" t="n">
        <v>1</v>
      </c>
      <c r="U49" s="59"/>
      <c r="V49" s="59"/>
      <c r="W49" s="59"/>
      <c r="X49" s="59"/>
      <c r="Y49" s="59"/>
      <c r="Z49" s="59"/>
      <c r="AA49" s="59" t="n">
        <v>2</v>
      </c>
      <c r="AB49" s="59"/>
      <c r="AC49" s="189"/>
      <c r="AD49" s="189"/>
      <c r="AE49" s="189"/>
      <c r="AF49" s="189"/>
      <c r="AG49" s="190" t="s">
        <v>161</v>
      </c>
      <c r="AH49" s="37" t="n">
        <f aca="false">SUM(AH29:AH48)</f>
        <v>180</v>
      </c>
      <c r="AI49" s="146" t="n">
        <v>30</v>
      </c>
      <c r="AR49" s="179" t="n">
        <v>21</v>
      </c>
      <c r="AS49" s="172" t="s">
        <v>162</v>
      </c>
      <c r="AT49" s="173" t="s">
        <v>111</v>
      </c>
      <c r="AU49" s="174" t="s">
        <v>85</v>
      </c>
      <c r="AV49" s="191"/>
      <c r="AY49" s="1"/>
    </row>
    <row r="50" customFormat="false" ht="23.1" hidden="false" customHeight="true" outlineLevel="0" collapsed="false">
      <c r="AR50" s="179" t="n">
        <v>22</v>
      </c>
      <c r="AS50" s="172" t="s">
        <v>163</v>
      </c>
      <c r="AT50" s="173" t="s">
        <v>111</v>
      </c>
      <c r="AU50" s="174" t="s">
        <v>29</v>
      </c>
      <c r="AV50" s="175" t="s">
        <v>152</v>
      </c>
    </row>
    <row r="51" customFormat="false" ht="23.1" hidden="false" customHeight="true" outlineLevel="0" collapsed="false">
      <c r="A51" s="40" t="s">
        <v>8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R51" s="179" t="n">
        <v>23</v>
      </c>
      <c r="AS51" s="172" t="s">
        <v>25</v>
      </c>
      <c r="AT51" s="173" t="s">
        <v>111</v>
      </c>
      <c r="AU51" s="174" t="s">
        <v>78</v>
      </c>
      <c r="AV51" s="180" t="s">
        <v>164</v>
      </c>
    </row>
    <row r="52" customFormat="false" ht="23.1" hidden="false" customHeight="true" outlineLevel="0" collapsed="false">
      <c r="A52" s="130" t="s">
        <v>4</v>
      </c>
      <c r="B52" s="95" t="s">
        <v>5</v>
      </c>
      <c r="C52" s="7" t="n">
        <v>1</v>
      </c>
      <c r="D52" s="8" t="n">
        <v>2</v>
      </c>
      <c r="E52" s="8" t="n">
        <v>3</v>
      </c>
      <c r="F52" s="8" t="n">
        <v>4</v>
      </c>
      <c r="G52" s="8" t="n">
        <v>5</v>
      </c>
      <c r="H52" s="8" t="n">
        <v>6</v>
      </c>
      <c r="I52" s="8" t="n">
        <v>7</v>
      </c>
      <c r="J52" s="8" t="n">
        <v>8</v>
      </c>
      <c r="K52" s="8" t="n">
        <v>9</v>
      </c>
      <c r="L52" s="8" t="n">
        <v>10</v>
      </c>
      <c r="M52" s="8" t="n">
        <v>11</v>
      </c>
      <c r="N52" s="8" t="n">
        <v>12</v>
      </c>
      <c r="O52" s="8" t="n">
        <v>13</v>
      </c>
      <c r="P52" s="8" t="n">
        <v>14</v>
      </c>
      <c r="Q52" s="8" t="n">
        <v>15</v>
      </c>
      <c r="R52" s="8" t="n">
        <v>16</v>
      </c>
      <c r="S52" s="8" t="n">
        <v>17</v>
      </c>
      <c r="T52" s="8" t="n">
        <v>18</v>
      </c>
      <c r="U52" s="8" t="n">
        <v>19</v>
      </c>
      <c r="V52" s="8" t="n">
        <v>20</v>
      </c>
      <c r="W52" s="8" t="n">
        <v>21</v>
      </c>
      <c r="X52" s="8" t="n">
        <v>22</v>
      </c>
      <c r="Y52" s="8" t="n">
        <v>23</v>
      </c>
      <c r="Z52" s="8" t="n">
        <v>24</v>
      </c>
      <c r="AA52" s="8" t="n">
        <v>25</v>
      </c>
      <c r="AB52" s="8" t="n">
        <v>26</v>
      </c>
      <c r="AC52" s="8" t="n">
        <v>27</v>
      </c>
      <c r="AD52" s="8" t="n">
        <v>28</v>
      </c>
      <c r="AE52" s="8" t="n">
        <v>29</v>
      </c>
      <c r="AF52" s="8" t="n">
        <v>30</v>
      </c>
      <c r="AG52" s="157" t="n">
        <v>31</v>
      </c>
      <c r="AH52" s="10" t="s">
        <v>6</v>
      </c>
      <c r="AR52" s="179" t="n">
        <v>24</v>
      </c>
      <c r="AS52" s="192" t="s">
        <v>165</v>
      </c>
      <c r="AT52" s="173" t="s">
        <v>111</v>
      </c>
      <c r="AU52" s="192" t="s">
        <v>41</v>
      </c>
      <c r="AV52" s="181" t="s">
        <v>166</v>
      </c>
    </row>
    <row r="53" customFormat="false" ht="23.1" hidden="false" customHeight="true" outlineLevel="0" collapsed="false">
      <c r="A53" s="130"/>
      <c r="B53" s="95"/>
      <c r="C53" s="11" t="s">
        <v>11</v>
      </c>
      <c r="D53" s="11" t="s">
        <v>12</v>
      </c>
      <c r="E53" s="11" t="s">
        <v>13</v>
      </c>
      <c r="F53" s="11" t="s">
        <v>7</v>
      </c>
      <c r="G53" s="11" t="s">
        <v>8</v>
      </c>
      <c r="H53" s="11" t="s">
        <v>9</v>
      </c>
      <c r="I53" s="11" t="s">
        <v>10</v>
      </c>
      <c r="J53" s="11" t="s">
        <v>11</v>
      </c>
      <c r="K53" s="11" t="s">
        <v>12</v>
      </c>
      <c r="L53" s="11" t="s">
        <v>13</v>
      </c>
      <c r="M53" s="11" t="s">
        <v>7</v>
      </c>
      <c r="N53" s="11" t="s">
        <v>8</v>
      </c>
      <c r="O53" s="11" t="s">
        <v>9</v>
      </c>
      <c r="P53" s="11" t="s">
        <v>10</v>
      </c>
      <c r="Q53" s="11" t="s">
        <v>11</v>
      </c>
      <c r="R53" s="11" t="s">
        <v>12</v>
      </c>
      <c r="S53" s="11" t="s">
        <v>13</v>
      </c>
      <c r="T53" s="11" t="s">
        <v>7</v>
      </c>
      <c r="U53" s="11" t="s">
        <v>8</v>
      </c>
      <c r="V53" s="11" t="s">
        <v>9</v>
      </c>
      <c r="W53" s="11" t="s">
        <v>10</v>
      </c>
      <c r="X53" s="11" t="s">
        <v>11</v>
      </c>
      <c r="Y53" s="11" t="s">
        <v>12</v>
      </c>
      <c r="Z53" s="11" t="s">
        <v>13</v>
      </c>
      <c r="AA53" s="11" t="s">
        <v>7</v>
      </c>
      <c r="AB53" s="11" t="s">
        <v>8</v>
      </c>
      <c r="AC53" s="11" t="s">
        <v>9</v>
      </c>
      <c r="AD53" s="11" t="s">
        <v>10</v>
      </c>
      <c r="AE53" s="11" t="s">
        <v>11</v>
      </c>
      <c r="AF53" s="11" t="s">
        <v>12</v>
      </c>
      <c r="AG53" s="158" t="s">
        <v>13</v>
      </c>
      <c r="AH53" s="10"/>
      <c r="AR53" s="179" t="n">
        <v>25</v>
      </c>
      <c r="AS53" s="172" t="s">
        <v>167</v>
      </c>
      <c r="AT53" s="173" t="s">
        <v>111</v>
      </c>
      <c r="AU53" s="192" t="s">
        <v>41</v>
      </c>
      <c r="AV53" s="181" t="s">
        <v>166</v>
      </c>
      <c r="AY53" s="1"/>
    </row>
    <row r="54" customFormat="false" ht="23.1" hidden="false" customHeight="true" outlineLevel="0" collapsed="false">
      <c r="A54" s="131" t="n">
        <v>1</v>
      </c>
      <c r="B54" s="13" t="s">
        <v>14</v>
      </c>
      <c r="C54" s="132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 t="n">
        <v>1</v>
      </c>
      <c r="U54" s="16" t="n">
        <v>2</v>
      </c>
      <c r="V54" s="16"/>
      <c r="W54" s="16" t="n">
        <v>2</v>
      </c>
      <c r="X54" s="16"/>
      <c r="Y54" s="16" t="n">
        <v>1</v>
      </c>
      <c r="Z54" s="16"/>
      <c r="AA54" s="16" t="n">
        <v>1</v>
      </c>
      <c r="AB54" s="16" t="n">
        <v>2</v>
      </c>
      <c r="AC54" s="16"/>
      <c r="AD54" s="16" t="n">
        <v>2</v>
      </c>
      <c r="AE54" s="16"/>
      <c r="AF54" s="16" t="n">
        <v>1</v>
      </c>
      <c r="AG54" s="16"/>
      <c r="AH54" s="18" t="n">
        <f aca="false">SUM(C54:AG54)</f>
        <v>12</v>
      </c>
      <c r="AI54" s="146" t="s">
        <v>168</v>
      </c>
      <c r="AR54" s="179" t="n">
        <v>26</v>
      </c>
      <c r="AS54" s="192" t="s">
        <v>169</v>
      </c>
      <c r="AT54" s="173" t="s">
        <v>111</v>
      </c>
      <c r="AU54" s="174" t="s">
        <v>79</v>
      </c>
      <c r="AV54" s="188" t="s">
        <v>170</v>
      </c>
      <c r="AY54" s="1"/>
    </row>
    <row r="55" customFormat="false" ht="23.1" hidden="false" customHeight="true" outlineLevel="0" collapsed="false">
      <c r="A55" s="19" t="n">
        <v>2</v>
      </c>
      <c r="B55" s="52" t="s">
        <v>24</v>
      </c>
      <c r="C55" s="133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3" t="n">
        <v>1</v>
      </c>
      <c r="U55" s="23"/>
      <c r="V55" s="23"/>
      <c r="W55" s="23" t="n">
        <v>1</v>
      </c>
      <c r="X55" s="23"/>
      <c r="Y55" s="23" t="n">
        <v>1</v>
      </c>
      <c r="Z55" s="23"/>
      <c r="AA55" s="23" t="n">
        <v>1</v>
      </c>
      <c r="AB55" s="23"/>
      <c r="AC55" s="23"/>
      <c r="AD55" s="23" t="n">
        <v>1</v>
      </c>
      <c r="AE55" s="23"/>
      <c r="AF55" s="23" t="n">
        <v>1</v>
      </c>
      <c r="AG55" s="24"/>
      <c r="AH55" s="29" t="n">
        <f aca="false">SUM(C55:AG55)</f>
        <v>6</v>
      </c>
      <c r="AI55" s="146" t="s">
        <v>171</v>
      </c>
      <c r="AY55" s="1"/>
    </row>
    <row r="56" customFormat="false" ht="23.1" hidden="false" customHeight="true" outlineLevel="0" collapsed="false">
      <c r="A56" s="19" t="n">
        <v>3</v>
      </c>
      <c r="B56" s="52" t="s">
        <v>80</v>
      </c>
      <c r="C56" s="133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9" t="n">
        <f aca="false">SUM(C56:AG56)</f>
        <v>0</v>
      </c>
      <c r="AY56" s="1"/>
    </row>
    <row r="57" customFormat="false" ht="23.1" hidden="false" customHeight="true" outlineLevel="0" collapsed="false">
      <c r="A57" s="19" t="n">
        <v>4</v>
      </c>
      <c r="B57" s="52" t="s">
        <v>81</v>
      </c>
      <c r="C57" s="133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9" t="n">
        <f aca="false">SUM(C57:AG57)</f>
        <v>0</v>
      </c>
    </row>
    <row r="58" customFormat="false" ht="23.1" hidden="false" customHeight="true" outlineLevel="0" collapsed="false">
      <c r="A58" s="19" t="n">
        <v>5</v>
      </c>
      <c r="B58" s="52" t="s">
        <v>29</v>
      </c>
      <c r="C58" s="13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9" t="n">
        <f aca="false">SUM(C58:AG58)</f>
        <v>0</v>
      </c>
    </row>
    <row r="59" customFormat="false" ht="23.1" hidden="false" customHeight="true" outlineLevel="0" collapsed="false">
      <c r="A59" s="19" t="n">
        <v>6</v>
      </c>
      <c r="B59" s="52" t="s">
        <v>66</v>
      </c>
      <c r="C59" s="133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50"/>
      <c r="U59" s="23" t="n">
        <v>2</v>
      </c>
      <c r="V59" s="23"/>
      <c r="W59" s="23" t="n">
        <v>2</v>
      </c>
      <c r="X59" s="48"/>
      <c r="Y59" s="50" t="n">
        <v>2</v>
      </c>
      <c r="Z59" s="48"/>
      <c r="AA59" s="50"/>
      <c r="AB59" s="23" t="n">
        <v>2</v>
      </c>
      <c r="AC59" s="23"/>
      <c r="AD59" s="23" t="n">
        <v>2</v>
      </c>
      <c r="AE59" s="48"/>
      <c r="AF59" s="50" t="n">
        <v>2</v>
      </c>
      <c r="AG59" s="48"/>
      <c r="AH59" s="29" t="n">
        <f aca="false">SUM(C59:AG59)</f>
        <v>12</v>
      </c>
      <c r="AI59" s="146" t="s">
        <v>172</v>
      </c>
      <c r="AU59" s="193" t="s">
        <v>89</v>
      </c>
      <c r="AV59" s="194" t="s">
        <v>173</v>
      </c>
    </row>
    <row r="60" customFormat="false" ht="23.1" hidden="false" customHeight="true" outlineLevel="0" collapsed="false">
      <c r="A60" s="19" t="n">
        <v>7</v>
      </c>
      <c r="B60" s="52" t="s">
        <v>82</v>
      </c>
      <c r="C60" s="133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9" t="n">
        <f aca="false">SUM(C60:AG60)</f>
        <v>0</v>
      </c>
    </row>
    <row r="61" customFormat="false" ht="23.1" hidden="false" customHeight="true" outlineLevel="0" collapsed="false">
      <c r="A61" s="19" t="n">
        <v>8</v>
      </c>
      <c r="B61" s="52" t="s">
        <v>78</v>
      </c>
      <c r="C61" s="133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195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29" t="n">
        <f aca="false">SUM(C61:AG61)</f>
        <v>0</v>
      </c>
      <c r="AI61" s="156" t="s">
        <v>101</v>
      </c>
    </row>
    <row r="62" customFormat="false" ht="23.1" hidden="false" customHeight="true" outlineLevel="0" collapsed="false">
      <c r="A62" s="19" t="n">
        <v>9</v>
      </c>
      <c r="B62" s="134" t="s">
        <v>83</v>
      </c>
      <c r="C62" s="133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9" t="n">
        <f aca="false">SUM(C62:AG62)</f>
        <v>0</v>
      </c>
    </row>
    <row r="63" customFormat="false" ht="23.1" hidden="false" customHeight="true" outlineLevel="0" collapsed="false">
      <c r="A63" s="19" t="n">
        <v>10</v>
      </c>
      <c r="B63" s="52" t="s">
        <v>35</v>
      </c>
      <c r="C63" s="133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50"/>
      <c r="U63" s="23" t="n">
        <v>2</v>
      </c>
      <c r="V63" s="23"/>
      <c r="W63" s="23" t="n">
        <v>1</v>
      </c>
      <c r="X63" s="50" t="n">
        <v>2</v>
      </c>
      <c r="Y63" s="50" t="n">
        <v>1</v>
      </c>
      <c r="Z63" s="50"/>
      <c r="AA63" s="50"/>
      <c r="AB63" s="23" t="n">
        <v>2</v>
      </c>
      <c r="AC63" s="23"/>
      <c r="AD63" s="23" t="n">
        <v>1</v>
      </c>
      <c r="AE63" s="50" t="n">
        <v>2</v>
      </c>
      <c r="AF63" s="50" t="n">
        <v>1</v>
      </c>
      <c r="AG63" s="50"/>
      <c r="AH63" s="29" t="n">
        <f aca="false">SUM(C63:AG63)</f>
        <v>12</v>
      </c>
      <c r="AI63" s="146" t="s">
        <v>174</v>
      </c>
    </row>
    <row r="64" customFormat="false" ht="23.1" hidden="false" customHeight="true" outlineLevel="0" collapsed="false">
      <c r="A64" s="19" t="n">
        <v>11</v>
      </c>
      <c r="B64" s="134" t="s">
        <v>84</v>
      </c>
      <c r="C64" s="133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9" t="n">
        <f aca="false">SUM(C64:AG64)</f>
        <v>0</v>
      </c>
    </row>
    <row r="65" customFormat="false" ht="23.1" hidden="false" customHeight="true" outlineLevel="0" collapsed="false">
      <c r="A65" s="19" t="n">
        <v>12</v>
      </c>
      <c r="B65" s="52" t="s">
        <v>41</v>
      </c>
      <c r="C65" s="133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196"/>
      <c r="U65" s="195"/>
      <c r="V65" s="195"/>
      <c r="W65" s="195"/>
      <c r="X65" s="196"/>
      <c r="Y65" s="196"/>
      <c r="Z65" s="196"/>
      <c r="AA65" s="196"/>
      <c r="AB65" s="195"/>
      <c r="AC65" s="195"/>
      <c r="AD65" s="195"/>
      <c r="AE65" s="196"/>
      <c r="AF65" s="196"/>
      <c r="AG65" s="196"/>
      <c r="AH65" s="29" t="n">
        <f aca="false">SUM(C65:AG65)</f>
        <v>0</v>
      </c>
      <c r="AI65" s="156" t="s">
        <v>102</v>
      </c>
    </row>
    <row r="66" customFormat="false" ht="23.1" hidden="false" customHeight="true" outlineLevel="0" collapsed="false">
      <c r="A66" s="19" t="n">
        <v>13</v>
      </c>
      <c r="B66" s="52" t="s">
        <v>85</v>
      </c>
      <c r="C66" s="133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9" t="n">
        <f aca="false">SUM(C66:AG66)</f>
        <v>0</v>
      </c>
    </row>
    <row r="67" customFormat="false" ht="23.1" hidden="false" customHeight="true" outlineLevel="0" collapsed="false">
      <c r="A67" s="19" t="n">
        <v>14</v>
      </c>
      <c r="B67" s="52" t="s">
        <v>43</v>
      </c>
      <c r="C67" s="133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197"/>
      <c r="U67" s="198"/>
      <c r="V67" s="198"/>
      <c r="W67" s="198"/>
      <c r="X67" s="197"/>
      <c r="Y67" s="197"/>
      <c r="Z67" s="197"/>
      <c r="AA67" s="197"/>
      <c r="AB67" s="198"/>
      <c r="AC67" s="198"/>
      <c r="AD67" s="198"/>
      <c r="AE67" s="197"/>
      <c r="AF67" s="197"/>
      <c r="AG67" s="197"/>
      <c r="AH67" s="29" t="n">
        <f aca="false">SUM(C67:AG67)</f>
        <v>0</v>
      </c>
      <c r="AI67" s="199" t="s">
        <v>175</v>
      </c>
    </row>
    <row r="68" customFormat="false" ht="23.1" hidden="false" customHeight="true" outlineLevel="0" collapsed="false">
      <c r="A68" s="19" t="n">
        <v>15</v>
      </c>
      <c r="B68" s="52" t="s">
        <v>45</v>
      </c>
      <c r="C68" s="133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9" t="n">
        <f aca="false">SUM(C68:AG68)</f>
        <v>0</v>
      </c>
    </row>
    <row r="69" customFormat="false" ht="23.1" hidden="false" customHeight="true" outlineLevel="0" collapsed="false">
      <c r="A69" s="19" t="n">
        <v>16</v>
      </c>
      <c r="B69" s="52" t="s">
        <v>79</v>
      </c>
      <c r="C69" s="133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196"/>
      <c r="U69" s="195"/>
      <c r="V69" s="195"/>
      <c r="W69" s="195"/>
      <c r="X69" s="196"/>
      <c r="Y69" s="196"/>
      <c r="Z69" s="196"/>
      <c r="AA69" s="196"/>
      <c r="AB69" s="195"/>
      <c r="AC69" s="195"/>
      <c r="AD69" s="195"/>
      <c r="AE69" s="196"/>
      <c r="AF69" s="196"/>
      <c r="AG69" s="196"/>
      <c r="AH69" s="29" t="n">
        <f aca="false">SUM(C69:AG69)</f>
        <v>0</v>
      </c>
      <c r="AI69" s="156" t="s">
        <v>103</v>
      </c>
    </row>
    <row r="70" customFormat="false" ht="23.1" hidden="false" customHeight="true" outlineLevel="0" collapsed="false">
      <c r="A70" s="19" t="n">
        <v>17</v>
      </c>
      <c r="B70" s="52" t="s">
        <v>49</v>
      </c>
      <c r="C70" s="133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48" t="n">
        <v>1</v>
      </c>
      <c r="U70" s="23"/>
      <c r="V70" s="23"/>
      <c r="W70" s="23" t="n">
        <v>1</v>
      </c>
      <c r="X70" s="48"/>
      <c r="Y70" s="48" t="n">
        <v>1</v>
      </c>
      <c r="Z70" s="48"/>
      <c r="AA70" s="48" t="n">
        <v>1</v>
      </c>
      <c r="AB70" s="23"/>
      <c r="AC70" s="23"/>
      <c r="AD70" s="23" t="n">
        <v>1</v>
      </c>
      <c r="AE70" s="48"/>
      <c r="AF70" s="48" t="n">
        <v>1</v>
      </c>
      <c r="AG70" s="48"/>
      <c r="AH70" s="29" t="n">
        <f aca="false">SUM(C70:AG70)</f>
        <v>6</v>
      </c>
      <c r="AI70" s="146" t="s">
        <v>176</v>
      </c>
    </row>
    <row r="71" customFormat="false" ht="23.1" hidden="false" customHeight="true" outlineLevel="0" collapsed="false">
      <c r="A71" s="19" t="n">
        <v>18</v>
      </c>
      <c r="B71" s="52" t="s">
        <v>51</v>
      </c>
      <c r="C71" s="133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9" t="n">
        <f aca="false">SUM(C71:AG71)</f>
        <v>0</v>
      </c>
    </row>
    <row r="72" customFormat="false" ht="23.1" hidden="false" customHeight="true" outlineLevel="0" collapsed="false">
      <c r="A72" s="19" t="n">
        <v>19</v>
      </c>
      <c r="B72" s="52" t="s">
        <v>86</v>
      </c>
      <c r="C72" s="133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9" t="n">
        <f aca="false">SUM(C72:AG72)</f>
        <v>0</v>
      </c>
    </row>
    <row r="73" customFormat="false" ht="23.1" hidden="false" customHeight="true" outlineLevel="0" collapsed="false">
      <c r="A73" s="135"/>
      <c r="B73" s="136"/>
      <c r="C73" s="137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58"/>
    </row>
    <row r="74" customFormat="false" ht="23.1" hidden="false" customHeight="tru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59"/>
      <c r="U74" s="59"/>
      <c r="V74" s="59"/>
      <c r="W74" s="59"/>
      <c r="X74" s="59"/>
      <c r="Y74" s="59"/>
      <c r="Z74" s="59"/>
      <c r="AA74" s="59"/>
      <c r="AB74" s="35"/>
      <c r="AC74" s="35"/>
      <c r="AD74" s="35"/>
      <c r="AE74" s="35"/>
      <c r="AF74" s="35"/>
      <c r="AG74" s="35"/>
      <c r="AH74" s="37" t="n">
        <f aca="false">SUM(AH54:AH73)</f>
        <v>48</v>
      </c>
      <c r="AI74" s="146" t="s">
        <v>177</v>
      </c>
    </row>
    <row r="75" customFormat="false" ht="23.1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</row>
    <row r="76" customFormat="false" ht="23.1" hidden="false" customHeight="true" outlineLevel="0" collapsed="false">
      <c r="A76" s="40" t="s">
        <v>8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</row>
    <row r="77" customFormat="false" ht="23.1" hidden="false" customHeight="true" outlineLevel="0" collapsed="false">
      <c r="A77" s="130" t="s">
        <v>4</v>
      </c>
      <c r="B77" s="95" t="s">
        <v>5</v>
      </c>
      <c r="C77" s="7" t="n">
        <v>1</v>
      </c>
      <c r="D77" s="8" t="n">
        <v>2</v>
      </c>
      <c r="E77" s="8" t="n">
        <v>3</v>
      </c>
      <c r="F77" s="8" t="n">
        <v>4</v>
      </c>
      <c r="G77" s="8" t="n">
        <v>5</v>
      </c>
      <c r="H77" s="8" t="n">
        <v>6</v>
      </c>
      <c r="I77" s="8" t="n">
        <v>7</v>
      </c>
      <c r="J77" s="8" t="n">
        <v>8</v>
      </c>
      <c r="K77" s="8" t="n">
        <v>9</v>
      </c>
      <c r="L77" s="8" t="n">
        <v>10</v>
      </c>
      <c r="M77" s="8" t="n">
        <v>11</v>
      </c>
      <c r="N77" s="8" t="n">
        <v>12</v>
      </c>
      <c r="O77" s="8" t="n">
        <v>13</v>
      </c>
      <c r="P77" s="8" t="n">
        <v>14</v>
      </c>
      <c r="Q77" s="8" t="n">
        <v>15</v>
      </c>
      <c r="R77" s="8" t="n">
        <v>16</v>
      </c>
      <c r="S77" s="8" t="n">
        <v>17</v>
      </c>
      <c r="T77" s="8" t="n">
        <v>18</v>
      </c>
      <c r="U77" s="8" t="n">
        <v>19</v>
      </c>
      <c r="V77" s="8" t="n">
        <v>20</v>
      </c>
      <c r="W77" s="8" t="n">
        <v>21</v>
      </c>
      <c r="X77" s="8" t="n">
        <v>22</v>
      </c>
      <c r="Y77" s="8" t="n">
        <v>23</v>
      </c>
      <c r="Z77" s="8" t="n">
        <v>24</v>
      </c>
      <c r="AA77" s="8" t="n">
        <v>25</v>
      </c>
      <c r="AB77" s="8" t="n">
        <v>26</v>
      </c>
      <c r="AC77" s="8" t="n">
        <v>27</v>
      </c>
      <c r="AD77" s="8" t="n">
        <v>28</v>
      </c>
      <c r="AE77" s="8" t="n">
        <v>29</v>
      </c>
      <c r="AF77" s="8" t="n">
        <v>30</v>
      </c>
      <c r="AG77" s="157" t="n">
        <v>31</v>
      </c>
      <c r="AH77" s="10" t="s">
        <v>6</v>
      </c>
    </row>
    <row r="78" customFormat="false" ht="23.1" hidden="false" customHeight="true" outlineLevel="0" collapsed="false">
      <c r="A78" s="130"/>
      <c r="B78" s="95"/>
      <c r="C78" s="11" t="s">
        <v>11</v>
      </c>
      <c r="D78" s="11" t="s">
        <v>12</v>
      </c>
      <c r="E78" s="11" t="s">
        <v>13</v>
      </c>
      <c r="F78" s="11" t="s">
        <v>7</v>
      </c>
      <c r="G78" s="11" t="s">
        <v>8</v>
      </c>
      <c r="H78" s="11" t="s">
        <v>9</v>
      </c>
      <c r="I78" s="11" t="s">
        <v>10</v>
      </c>
      <c r="J78" s="11" t="s">
        <v>11</v>
      </c>
      <c r="K78" s="11" t="s">
        <v>12</v>
      </c>
      <c r="L78" s="11" t="s">
        <v>13</v>
      </c>
      <c r="M78" s="11" t="s">
        <v>7</v>
      </c>
      <c r="N78" s="11" t="s">
        <v>8</v>
      </c>
      <c r="O78" s="11" t="s">
        <v>9</v>
      </c>
      <c r="P78" s="11" t="s">
        <v>10</v>
      </c>
      <c r="Q78" s="11" t="s">
        <v>11</v>
      </c>
      <c r="R78" s="11" t="s">
        <v>12</v>
      </c>
      <c r="S78" s="11" t="s">
        <v>13</v>
      </c>
      <c r="T78" s="11" t="s">
        <v>7</v>
      </c>
      <c r="U78" s="11" t="s">
        <v>8</v>
      </c>
      <c r="V78" s="11" t="s">
        <v>9</v>
      </c>
      <c r="W78" s="11" t="s">
        <v>10</v>
      </c>
      <c r="X78" s="11" t="s">
        <v>11</v>
      </c>
      <c r="Y78" s="11" t="s">
        <v>12</v>
      </c>
      <c r="Z78" s="11" t="s">
        <v>13</v>
      </c>
      <c r="AA78" s="11" t="s">
        <v>7</v>
      </c>
      <c r="AB78" s="11" t="s">
        <v>8</v>
      </c>
      <c r="AC78" s="11" t="s">
        <v>9</v>
      </c>
      <c r="AD78" s="11" t="s">
        <v>10</v>
      </c>
      <c r="AE78" s="11" t="s">
        <v>11</v>
      </c>
      <c r="AF78" s="11" t="s">
        <v>12</v>
      </c>
      <c r="AG78" s="158" t="s">
        <v>13</v>
      </c>
      <c r="AH78" s="10"/>
    </row>
    <row r="79" customFormat="false" ht="23.1" hidden="false" customHeight="true" outlineLevel="0" collapsed="false">
      <c r="A79" s="131" t="n">
        <v>1</v>
      </c>
      <c r="B79" s="13" t="s">
        <v>14</v>
      </c>
      <c r="C79" s="132"/>
      <c r="D79" s="15"/>
      <c r="E79" s="15"/>
      <c r="F79" s="16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200" t="n">
        <f aca="false">T29+T54</f>
        <v>1</v>
      </c>
      <c r="U79" s="200" t="n">
        <f aca="false">U29+U54</f>
        <v>2</v>
      </c>
      <c r="V79" s="200" t="n">
        <f aca="false">V29+V54</f>
        <v>0</v>
      </c>
      <c r="W79" s="200" t="n">
        <f aca="false">W29+W54</f>
        <v>2</v>
      </c>
      <c r="X79" s="200" t="n">
        <f aca="false">X29+X54</f>
        <v>0</v>
      </c>
      <c r="Y79" s="200" t="n">
        <f aca="false">Y29+Y54</f>
        <v>1</v>
      </c>
      <c r="Z79" s="200"/>
      <c r="AA79" s="200" t="n">
        <f aca="false">AA29+AA54</f>
        <v>1</v>
      </c>
      <c r="AB79" s="200" t="n">
        <f aca="false">AB29+AB54</f>
        <v>2</v>
      </c>
      <c r="AC79" s="200" t="n">
        <f aca="false">AC29+AC54</f>
        <v>0</v>
      </c>
      <c r="AD79" s="200" t="n">
        <f aca="false">AD29+AD54</f>
        <v>2</v>
      </c>
      <c r="AE79" s="200" t="n">
        <f aca="false">AE29+AE54</f>
        <v>0</v>
      </c>
      <c r="AF79" s="200" t="n">
        <f aca="false">AF29+AF54</f>
        <v>1</v>
      </c>
      <c r="AG79" s="17"/>
      <c r="AH79" s="18" t="n">
        <f aca="false">SUM(C79:AG79)</f>
        <v>12</v>
      </c>
    </row>
    <row r="80" customFormat="false" ht="23.1" hidden="false" customHeight="true" outlineLevel="0" collapsed="false">
      <c r="A80" s="19" t="n">
        <v>2</v>
      </c>
      <c r="B80" s="52" t="s">
        <v>24</v>
      </c>
      <c r="C80" s="133"/>
      <c r="D80" s="22"/>
      <c r="E80" s="22"/>
      <c r="F80" s="23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01"/>
      <c r="T80" s="23" t="n">
        <f aca="false">T30+T55</f>
        <v>1</v>
      </c>
      <c r="U80" s="23" t="n">
        <f aca="false">U30+U55</f>
        <v>2</v>
      </c>
      <c r="V80" s="23" t="n">
        <f aca="false">V30+V55</f>
        <v>2</v>
      </c>
      <c r="W80" s="23" t="n">
        <f aca="false">W30+W55</f>
        <v>1</v>
      </c>
      <c r="X80" s="23" t="n">
        <f aca="false">X30+X55</f>
        <v>2</v>
      </c>
      <c r="Y80" s="23" t="n">
        <f aca="false">Y30+Y55</f>
        <v>1</v>
      </c>
      <c r="Z80" s="23"/>
      <c r="AA80" s="23" t="n">
        <f aca="false">AA30+AA55</f>
        <v>1</v>
      </c>
      <c r="AB80" s="23" t="n">
        <f aca="false">AB30+AB55</f>
        <v>2</v>
      </c>
      <c r="AC80" s="23" t="n">
        <f aca="false">AC30+AC55</f>
        <v>2</v>
      </c>
      <c r="AD80" s="23" t="n">
        <f aca="false">AD30+AD55</f>
        <v>1</v>
      </c>
      <c r="AE80" s="23" t="n">
        <f aca="false">AE30+AE55</f>
        <v>2</v>
      </c>
      <c r="AF80" s="23" t="n">
        <f aca="false">AF30+AF55</f>
        <v>1</v>
      </c>
      <c r="AG80" s="24"/>
      <c r="AH80" s="29" t="n">
        <f aca="false">SUM(C80:AG80)</f>
        <v>18</v>
      </c>
    </row>
    <row r="81" customFormat="false" ht="23.1" hidden="false" customHeight="true" outlineLevel="0" collapsed="false">
      <c r="A81" s="19" t="n">
        <v>3</v>
      </c>
      <c r="B81" s="52" t="s">
        <v>80</v>
      </c>
      <c r="C81" s="133"/>
      <c r="D81" s="22"/>
      <c r="E81" s="22"/>
      <c r="F81" s="23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 t="n">
        <f aca="false">T31+T56</f>
        <v>1</v>
      </c>
      <c r="U81" s="23" t="n">
        <f aca="false">U31+U56</f>
        <v>1</v>
      </c>
      <c r="V81" s="23" t="n">
        <f aca="false">V31+V56</f>
        <v>1</v>
      </c>
      <c r="W81" s="23" t="n">
        <f aca="false">W31+W56</f>
        <v>1</v>
      </c>
      <c r="X81" s="23" t="n">
        <f aca="false">X31+X56</f>
        <v>1</v>
      </c>
      <c r="Y81" s="23" t="n">
        <f aca="false">Y31+Y56</f>
        <v>1</v>
      </c>
      <c r="Z81" s="23"/>
      <c r="AA81" s="23" t="n">
        <f aca="false">AA31+AA56</f>
        <v>1</v>
      </c>
      <c r="AB81" s="23" t="n">
        <f aca="false">AB31+AB56</f>
        <v>1</v>
      </c>
      <c r="AC81" s="23" t="n">
        <f aca="false">AC31+AC56</f>
        <v>1</v>
      </c>
      <c r="AD81" s="23" t="n">
        <f aca="false">AD31+AD56</f>
        <v>1</v>
      </c>
      <c r="AE81" s="23" t="n">
        <f aca="false">AE31+AE56</f>
        <v>1</v>
      </c>
      <c r="AF81" s="23" t="n">
        <f aca="false">AF31+AF56</f>
        <v>1</v>
      </c>
      <c r="AG81" s="23"/>
      <c r="AH81" s="29" t="n">
        <f aca="false">SUM(C81:AG81)</f>
        <v>12</v>
      </c>
    </row>
    <row r="82" customFormat="false" ht="23.1" hidden="false" customHeight="true" outlineLevel="0" collapsed="false">
      <c r="A82" s="19" t="n">
        <v>4</v>
      </c>
      <c r="B82" s="52" t="s">
        <v>81</v>
      </c>
      <c r="C82" s="133"/>
      <c r="D82" s="22"/>
      <c r="E82" s="22"/>
      <c r="F82" s="23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3" t="n">
        <f aca="false">T32+T57</f>
        <v>1</v>
      </c>
      <c r="U82" s="23" t="n">
        <f aca="false">U32+U57</f>
        <v>1</v>
      </c>
      <c r="V82" s="23" t="n">
        <f aca="false">V32+V57</f>
        <v>1</v>
      </c>
      <c r="W82" s="23" t="n">
        <f aca="false">W32+W57</f>
        <v>1</v>
      </c>
      <c r="X82" s="23" t="n">
        <f aca="false">X32+X57</f>
        <v>1</v>
      </c>
      <c r="Y82" s="23" t="n">
        <f aca="false">Y32+Y57</f>
        <v>1</v>
      </c>
      <c r="Z82" s="23"/>
      <c r="AA82" s="23" t="n">
        <f aca="false">AA32+AA57</f>
        <v>1</v>
      </c>
      <c r="AB82" s="23" t="n">
        <f aca="false">AB32+AB57</f>
        <v>1</v>
      </c>
      <c r="AC82" s="23" t="n">
        <f aca="false">AC32+AC57</f>
        <v>1</v>
      </c>
      <c r="AD82" s="23" t="n">
        <f aca="false">AD32+AD57</f>
        <v>1</v>
      </c>
      <c r="AE82" s="23" t="n">
        <f aca="false">AE32+AE57</f>
        <v>1</v>
      </c>
      <c r="AF82" s="23" t="n">
        <f aca="false">AF32+AF57</f>
        <v>1</v>
      </c>
      <c r="AG82" s="50"/>
      <c r="AH82" s="29" t="n">
        <f aca="false">SUM(C82:AG82)</f>
        <v>12</v>
      </c>
    </row>
    <row r="83" customFormat="false" ht="23.1" hidden="false" customHeight="true" outlineLevel="0" collapsed="false">
      <c r="A83" s="19" t="n">
        <v>5</v>
      </c>
      <c r="B83" s="52" t="s">
        <v>29</v>
      </c>
      <c r="C83" s="133"/>
      <c r="D83" s="22"/>
      <c r="E83" s="22"/>
      <c r="F83" s="23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 t="n">
        <f aca="false">T33+T58</f>
        <v>1</v>
      </c>
      <c r="U83" s="23" t="n">
        <f aca="false">U33+U58</f>
        <v>2</v>
      </c>
      <c r="V83" s="23" t="n">
        <f aca="false">V33+V58</f>
        <v>2</v>
      </c>
      <c r="W83" s="23" t="n">
        <f aca="false">W33+W58</f>
        <v>1</v>
      </c>
      <c r="X83" s="23" t="n">
        <f aca="false">X33+X58</f>
        <v>2</v>
      </c>
      <c r="Y83" s="23" t="n">
        <f aca="false">Y33+Y58</f>
        <v>1</v>
      </c>
      <c r="Z83" s="23"/>
      <c r="AA83" s="23" t="n">
        <f aca="false">AA33+AA58</f>
        <v>1</v>
      </c>
      <c r="AB83" s="23" t="n">
        <f aca="false">AB33+AB58</f>
        <v>2</v>
      </c>
      <c r="AC83" s="23" t="n">
        <f aca="false">AC33+AC58</f>
        <v>2</v>
      </c>
      <c r="AD83" s="23" t="n">
        <f aca="false">AD33+AD58</f>
        <v>1</v>
      </c>
      <c r="AE83" s="23" t="n">
        <f aca="false">AE33+AE58</f>
        <v>2</v>
      </c>
      <c r="AF83" s="23" t="n">
        <f aca="false">AF33+AF58</f>
        <v>1</v>
      </c>
      <c r="AG83" s="50"/>
      <c r="AH83" s="29" t="n">
        <f aca="false">SUM(C83:AG83)</f>
        <v>18</v>
      </c>
    </row>
    <row r="84" customFormat="false" ht="23.1" hidden="false" customHeight="true" outlineLevel="0" collapsed="false">
      <c r="A84" s="19" t="n">
        <v>6</v>
      </c>
      <c r="B84" s="52" t="s">
        <v>66</v>
      </c>
      <c r="C84" s="133"/>
      <c r="D84" s="22"/>
      <c r="E84" s="22"/>
      <c r="F84" s="23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3" t="n">
        <f aca="false">T34+T59</f>
        <v>0</v>
      </c>
      <c r="U84" s="23" t="n">
        <f aca="false">U34+U59</f>
        <v>2</v>
      </c>
      <c r="V84" s="23" t="n">
        <f aca="false">V34+V59</f>
        <v>0</v>
      </c>
      <c r="W84" s="23" t="n">
        <f aca="false">W34+W59</f>
        <v>2</v>
      </c>
      <c r="X84" s="23" t="n">
        <f aca="false">X34+X59</f>
        <v>0</v>
      </c>
      <c r="Y84" s="23" t="n">
        <f aca="false">Y34+Y59</f>
        <v>2</v>
      </c>
      <c r="Z84" s="23"/>
      <c r="AA84" s="23" t="n">
        <f aca="false">AA34+AA59</f>
        <v>0</v>
      </c>
      <c r="AB84" s="23" t="n">
        <f aca="false">AB34+AB59</f>
        <v>2</v>
      </c>
      <c r="AC84" s="23" t="n">
        <f aca="false">AC34+AC59</f>
        <v>0</v>
      </c>
      <c r="AD84" s="23" t="n">
        <f aca="false">AD34+AD59</f>
        <v>2</v>
      </c>
      <c r="AE84" s="23" t="n">
        <f aca="false">AE34+AE59</f>
        <v>0</v>
      </c>
      <c r="AF84" s="23" t="n">
        <f aca="false">AF34+AF59</f>
        <v>2</v>
      </c>
      <c r="AG84" s="48"/>
      <c r="AH84" s="29" t="n">
        <f aca="false">SUM(C84:AG84)</f>
        <v>12</v>
      </c>
    </row>
    <row r="85" customFormat="false" ht="23.1" hidden="false" customHeight="true" outlineLevel="0" collapsed="false">
      <c r="A85" s="19" t="n">
        <v>7</v>
      </c>
      <c r="B85" s="52" t="s">
        <v>82</v>
      </c>
      <c r="C85" s="133"/>
      <c r="D85" s="22"/>
      <c r="E85" s="22"/>
      <c r="F85" s="23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3" t="n">
        <f aca="false">T35+T60</f>
        <v>1</v>
      </c>
      <c r="U85" s="23" t="n">
        <f aca="false">U35+U60</f>
        <v>1</v>
      </c>
      <c r="V85" s="23" t="n">
        <f aca="false">V35+V60</f>
        <v>1</v>
      </c>
      <c r="W85" s="23" t="n">
        <f aca="false">W35+W60</f>
        <v>1</v>
      </c>
      <c r="X85" s="23" t="n">
        <f aca="false">X35+X60</f>
        <v>1</v>
      </c>
      <c r="Y85" s="23" t="n">
        <f aca="false">Y35+Y60</f>
        <v>1</v>
      </c>
      <c r="Z85" s="23"/>
      <c r="AA85" s="23" t="n">
        <f aca="false">AA35+AA60</f>
        <v>1</v>
      </c>
      <c r="AB85" s="23" t="n">
        <f aca="false">AB35+AB60</f>
        <v>1</v>
      </c>
      <c r="AC85" s="23" t="n">
        <f aca="false">AC35+AC60</f>
        <v>1</v>
      </c>
      <c r="AD85" s="23" t="n">
        <f aca="false">AD35+AD60</f>
        <v>1</v>
      </c>
      <c r="AE85" s="23" t="n">
        <f aca="false">AE35+AE60</f>
        <v>1</v>
      </c>
      <c r="AF85" s="23" t="n">
        <f aca="false">AF35+AF60</f>
        <v>1</v>
      </c>
      <c r="AG85" s="50"/>
      <c r="AH85" s="29" t="n">
        <f aca="false">SUM(C85:AG85)</f>
        <v>12</v>
      </c>
    </row>
    <row r="86" customFormat="false" ht="23.1" hidden="false" customHeight="true" outlineLevel="0" collapsed="false">
      <c r="A86" s="19" t="n">
        <v>8</v>
      </c>
      <c r="B86" s="52" t="s">
        <v>78</v>
      </c>
      <c r="C86" s="133"/>
      <c r="D86" s="22"/>
      <c r="E86" s="22"/>
      <c r="F86" s="23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3" t="n">
        <f aca="false">T36+T61</f>
        <v>0</v>
      </c>
      <c r="U86" s="23" t="n">
        <f aca="false">U36+U61</f>
        <v>0</v>
      </c>
      <c r="V86" s="23" t="n">
        <f aca="false">V36+V61</f>
        <v>0</v>
      </c>
      <c r="W86" s="23" t="n">
        <f aca="false">W36+W61</f>
        <v>0</v>
      </c>
      <c r="X86" s="23" t="n">
        <f aca="false">X36+X61</f>
        <v>0</v>
      </c>
      <c r="Y86" s="23" t="n">
        <f aca="false">Y36+Y61</f>
        <v>0</v>
      </c>
      <c r="Z86" s="23"/>
      <c r="AA86" s="23" t="n">
        <f aca="false">AA36+AA61</f>
        <v>0</v>
      </c>
      <c r="AB86" s="23" t="n">
        <f aca="false">AB36+AB61</f>
        <v>0</v>
      </c>
      <c r="AC86" s="23" t="n">
        <f aca="false">AC36+AC61</f>
        <v>0</v>
      </c>
      <c r="AD86" s="23" t="n">
        <f aca="false">AD36+AD61</f>
        <v>0</v>
      </c>
      <c r="AE86" s="23" t="n">
        <f aca="false">AE36+AE61</f>
        <v>0</v>
      </c>
      <c r="AF86" s="23" t="n">
        <f aca="false">AF36+AF61</f>
        <v>0</v>
      </c>
      <c r="AG86" s="50"/>
      <c r="AH86" s="29" t="n">
        <f aca="false">SUM(C86:AG86)</f>
        <v>0</v>
      </c>
    </row>
    <row r="87" customFormat="false" ht="23.1" hidden="false" customHeight="true" outlineLevel="0" collapsed="false">
      <c r="A87" s="19" t="n">
        <v>9</v>
      </c>
      <c r="B87" s="134" t="s">
        <v>83</v>
      </c>
      <c r="C87" s="133"/>
      <c r="D87" s="22"/>
      <c r="E87" s="22"/>
      <c r="F87" s="23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3" t="n">
        <f aca="false">T37+T62</f>
        <v>1</v>
      </c>
      <c r="U87" s="23" t="n">
        <f aca="false">U37+U62</f>
        <v>1</v>
      </c>
      <c r="V87" s="23" t="n">
        <f aca="false">V37+V62</f>
        <v>1</v>
      </c>
      <c r="W87" s="23" t="n">
        <f aca="false">W37+W62</f>
        <v>1</v>
      </c>
      <c r="X87" s="23" t="n">
        <f aca="false">X37+X62</f>
        <v>1</v>
      </c>
      <c r="Y87" s="23" t="n">
        <f aca="false">Y37+Y62</f>
        <v>1</v>
      </c>
      <c r="Z87" s="23"/>
      <c r="AA87" s="23" t="n">
        <f aca="false">AA37+AA62</f>
        <v>1</v>
      </c>
      <c r="AB87" s="23" t="n">
        <f aca="false">AB37+AB62</f>
        <v>1</v>
      </c>
      <c r="AC87" s="23" t="n">
        <f aca="false">AC37+AC62</f>
        <v>1</v>
      </c>
      <c r="AD87" s="23" t="n">
        <f aca="false">AD37+AD62</f>
        <v>1</v>
      </c>
      <c r="AE87" s="23" t="n">
        <f aca="false">AE37+AE62</f>
        <v>1</v>
      </c>
      <c r="AF87" s="23" t="n">
        <f aca="false">AF37+AF62</f>
        <v>1</v>
      </c>
      <c r="AG87" s="50"/>
      <c r="AH87" s="29" t="n">
        <f aca="false">SUM(C87:AG87)</f>
        <v>12</v>
      </c>
    </row>
    <row r="88" customFormat="false" ht="23.1" hidden="false" customHeight="true" outlineLevel="0" collapsed="false">
      <c r="A88" s="19" t="n">
        <v>10</v>
      </c>
      <c r="B88" s="52" t="s">
        <v>35</v>
      </c>
      <c r="C88" s="133"/>
      <c r="D88" s="22"/>
      <c r="E88" s="22"/>
      <c r="F88" s="23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3" t="n">
        <f aca="false">T38+T63</f>
        <v>0</v>
      </c>
      <c r="U88" s="23" t="n">
        <f aca="false">U38+U63</f>
        <v>2</v>
      </c>
      <c r="V88" s="23" t="n">
        <f aca="false">V38+V63</f>
        <v>0</v>
      </c>
      <c r="W88" s="23" t="n">
        <f aca="false">W38+W63</f>
        <v>1</v>
      </c>
      <c r="X88" s="23" t="n">
        <f aca="false">X38+X63</f>
        <v>2</v>
      </c>
      <c r="Y88" s="23" t="n">
        <f aca="false">Y38+Y63</f>
        <v>1</v>
      </c>
      <c r="Z88" s="23"/>
      <c r="AA88" s="23" t="n">
        <f aca="false">AA38+AA63</f>
        <v>0</v>
      </c>
      <c r="AB88" s="23" t="n">
        <f aca="false">AB38+AB63</f>
        <v>2</v>
      </c>
      <c r="AC88" s="23" t="n">
        <f aca="false">AC38+AC63</f>
        <v>0</v>
      </c>
      <c r="AD88" s="23" t="n">
        <f aca="false">AD38+AD63</f>
        <v>1</v>
      </c>
      <c r="AE88" s="23" t="n">
        <f aca="false">AE38+AE63</f>
        <v>2</v>
      </c>
      <c r="AF88" s="23" t="n">
        <f aca="false">AF38+AF63</f>
        <v>1</v>
      </c>
      <c r="AG88" s="50"/>
      <c r="AH88" s="29" t="n">
        <f aca="false">SUM(C88:AG88)</f>
        <v>12</v>
      </c>
    </row>
    <row r="89" customFormat="false" ht="23.1" hidden="false" customHeight="true" outlineLevel="0" collapsed="false">
      <c r="A89" s="19" t="n">
        <v>11</v>
      </c>
      <c r="B89" s="134" t="s">
        <v>84</v>
      </c>
      <c r="C89" s="133"/>
      <c r="D89" s="22"/>
      <c r="E89" s="22"/>
      <c r="F89" s="23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3" t="n">
        <f aca="false">T39+T64</f>
        <v>1</v>
      </c>
      <c r="U89" s="23" t="n">
        <f aca="false">U39+U64</f>
        <v>1</v>
      </c>
      <c r="V89" s="23" t="n">
        <f aca="false">V39+V64</f>
        <v>1</v>
      </c>
      <c r="W89" s="23" t="n">
        <f aca="false">W39+W64</f>
        <v>1</v>
      </c>
      <c r="X89" s="23" t="n">
        <f aca="false">X39+X64</f>
        <v>1</v>
      </c>
      <c r="Y89" s="23" t="n">
        <f aca="false">Y39+Y64</f>
        <v>1</v>
      </c>
      <c r="Z89" s="23"/>
      <c r="AA89" s="23" t="n">
        <f aca="false">AA39+AA64</f>
        <v>1</v>
      </c>
      <c r="AB89" s="23" t="n">
        <f aca="false">AB39+AB64</f>
        <v>1</v>
      </c>
      <c r="AC89" s="23" t="n">
        <f aca="false">AC39+AC64</f>
        <v>1</v>
      </c>
      <c r="AD89" s="23" t="n">
        <f aca="false">AD39+AD64</f>
        <v>1</v>
      </c>
      <c r="AE89" s="23" t="n">
        <f aca="false">AE39+AE64</f>
        <v>1</v>
      </c>
      <c r="AF89" s="23" t="n">
        <f aca="false">AF39+AF64</f>
        <v>1</v>
      </c>
      <c r="AG89" s="50"/>
      <c r="AH89" s="29" t="n">
        <f aca="false">SUM(C89:AG89)</f>
        <v>12</v>
      </c>
    </row>
    <row r="90" customFormat="false" ht="23.1" hidden="false" customHeight="true" outlineLevel="0" collapsed="false">
      <c r="A90" s="19" t="n">
        <v>12</v>
      </c>
      <c r="B90" s="52" t="s">
        <v>41</v>
      </c>
      <c r="C90" s="133"/>
      <c r="D90" s="22"/>
      <c r="E90" s="22"/>
      <c r="F90" s="23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3" t="n">
        <f aca="false">T40+T65</f>
        <v>0</v>
      </c>
      <c r="U90" s="23" t="n">
        <f aca="false">U40+U65</f>
        <v>2</v>
      </c>
      <c r="V90" s="23" t="n">
        <f aca="false">V40+V65</f>
        <v>0</v>
      </c>
      <c r="W90" s="23" t="n">
        <f aca="false">W40+W65</f>
        <v>2</v>
      </c>
      <c r="X90" s="23" t="n">
        <f aca="false">X40+X65</f>
        <v>0</v>
      </c>
      <c r="Y90" s="23" t="n">
        <f aca="false">Y40+Y65</f>
        <v>2</v>
      </c>
      <c r="Z90" s="23"/>
      <c r="AA90" s="23" t="n">
        <f aca="false">AA40+AA65</f>
        <v>0</v>
      </c>
      <c r="AB90" s="23" t="n">
        <f aca="false">AB40+AB65</f>
        <v>2</v>
      </c>
      <c r="AC90" s="23" t="n">
        <f aca="false">AC40+AC65</f>
        <v>0</v>
      </c>
      <c r="AD90" s="23" t="n">
        <f aca="false">AD40+AD65</f>
        <v>2</v>
      </c>
      <c r="AE90" s="23" t="n">
        <f aca="false">AE40+AE65</f>
        <v>0</v>
      </c>
      <c r="AF90" s="23" t="n">
        <f aca="false">AF40+AF65</f>
        <v>2</v>
      </c>
      <c r="AG90" s="50"/>
      <c r="AH90" s="29" t="n">
        <f aca="false">SUM(C90:AG90)</f>
        <v>12</v>
      </c>
    </row>
    <row r="91" customFormat="false" ht="23.1" hidden="false" customHeight="true" outlineLevel="0" collapsed="false">
      <c r="A91" s="19" t="n">
        <v>13</v>
      </c>
      <c r="B91" s="52" t="s">
        <v>85</v>
      </c>
      <c r="C91" s="133"/>
      <c r="D91" s="22"/>
      <c r="E91" s="22"/>
      <c r="F91" s="23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3" t="n">
        <f aca="false">T41+T66</f>
        <v>1</v>
      </c>
      <c r="U91" s="23" t="n">
        <f aca="false">U41+U66</f>
        <v>1</v>
      </c>
      <c r="V91" s="23" t="n">
        <f aca="false">V41+V66</f>
        <v>1</v>
      </c>
      <c r="W91" s="23" t="n">
        <f aca="false">W41+W66</f>
        <v>1</v>
      </c>
      <c r="X91" s="23" t="n">
        <f aca="false">X41+X66</f>
        <v>1</v>
      </c>
      <c r="Y91" s="23" t="n">
        <f aca="false">Y41+Y66</f>
        <v>1</v>
      </c>
      <c r="Z91" s="23"/>
      <c r="AA91" s="23" t="n">
        <f aca="false">AA41+AA66</f>
        <v>1</v>
      </c>
      <c r="AB91" s="23" t="n">
        <f aca="false">AB41+AB66</f>
        <v>1</v>
      </c>
      <c r="AC91" s="23" t="n">
        <f aca="false">AC41+AC66</f>
        <v>1</v>
      </c>
      <c r="AD91" s="23" t="n">
        <f aca="false">AD41+AD66</f>
        <v>1</v>
      </c>
      <c r="AE91" s="23" t="n">
        <f aca="false">AE41+AE66</f>
        <v>1</v>
      </c>
      <c r="AF91" s="23" t="n">
        <f aca="false">AF41+AF66</f>
        <v>1</v>
      </c>
      <c r="AG91" s="50"/>
      <c r="AH91" s="29" t="n">
        <f aca="false">SUM(C91:AG91)</f>
        <v>12</v>
      </c>
    </row>
    <row r="92" customFormat="false" ht="23.1" hidden="false" customHeight="true" outlineLevel="0" collapsed="false">
      <c r="A92" s="19" t="n">
        <v>14</v>
      </c>
      <c r="B92" s="52" t="s">
        <v>43</v>
      </c>
      <c r="C92" s="133"/>
      <c r="D92" s="22"/>
      <c r="E92" s="22"/>
      <c r="F92" s="23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3" t="n">
        <f aca="false">T42+T67</f>
        <v>2</v>
      </c>
      <c r="U92" s="23" t="n">
        <f aca="false">U42+U67</f>
        <v>0</v>
      </c>
      <c r="V92" s="23" t="n">
        <f aca="false">V42+V67</f>
        <v>2</v>
      </c>
      <c r="W92" s="23" t="n">
        <f aca="false">W42+W67</f>
        <v>0</v>
      </c>
      <c r="X92" s="23" t="n">
        <f aca="false">X42+X67</f>
        <v>2</v>
      </c>
      <c r="Y92" s="23" t="n">
        <f aca="false">Y42+Y67</f>
        <v>0</v>
      </c>
      <c r="Z92" s="23"/>
      <c r="AA92" s="23" t="n">
        <f aca="false">AA42+AA67</f>
        <v>2</v>
      </c>
      <c r="AB92" s="23" t="n">
        <f aca="false">AB42+AB67</f>
        <v>0</v>
      </c>
      <c r="AC92" s="23" t="n">
        <f aca="false">AC42+AC67</f>
        <v>2</v>
      </c>
      <c r="AD92" s="23" t="n">
        <f aca="false">AD42+AD67</f>
        <v>0</v>
      </c>
      <c r="AE92" s="23" t="n">
        <f aca="false">AE42+AE67</f>
        <v>2</v>
      </c>
      <c r="AF92" s="23" t="n">
        <f aca="false">AF42+AF67</f>
        <v>0</v>
      </c>
      <c r="AG92" s="50"/>
      <c r="AH92" s="29" t="n">
        <f aca="false">SUM(C92:AG92)</f>
        <v>12</v>
      </c>
    </row>
    <row r="93" customFormat="false" ht="23.1" hidden="false" customHeight="true" outlineLevel="0" collapsed="false">
      <c r="A93" s="19" t="n">
        <v>15</v>
      </c>
      <c r="B93" s="52" t="s">
        <v>45</v>
      </c>
      <c r="C93" s="133"/>
      <c r="D93" s="22"/>
      <c r="E93" s="22"/>
      <c r="F93" s="23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3" t="n">
        <f aca="false">T43+T68</f>
        <v>2</v>
      </c>
      <c r="U93" s="23" t="n">
        <f aca="false">U43+U68</f>
        <v>2</v>
      </c>
      <c r="V93" s="23" t="n">
        <f aca="false">V43+V68</f>
        <v>1</v>
      </c>
      <c r="W93" s="23" t="n">
        <f aca="false">W43+W68</f>
        <v>2</v>
      </c>
      <c r="X93" s="23" t="n">
        <f aca="false">X43+X68</f>
        <v>1</v>
      </c>
      <c r="Y93" s="23" t="n">
        <f aca="false">Y43+Y68</f>
        <v>1</v>
      </c>
      <c r="Z93" s="23"/>
      <c r="AA93" s="23" t="n">
        <f aca="false">AA43+AA68</f>
        <v>2</v>
      </c>
      <c r="AB93" s="23" t="n">
        <f aca="false">AB43+AB68</f>
        <v>2</v>
      </c>
      <c r="AC93" s="23" t="n">
        <f aca="false">AC43+AC68</f>
        <v>1</v>
      </c>
      <c r="AD93" s="23" t="n">
        <f aca="false">AD43+AD68</f>
        <v>2</v>
      </c>
      <c r="AE93" s="23" t="n">
        <f aca="false">AE43+AE68</f>
        <v>1</v>
      </c>
      <c r="AF93" s="23" t="n">
        <f aca="false">AF43+AF68</f>
        <v>1</v>
      </c>
      <c r="AG93" s="50"/>
      <c r="AH93" s="29" t="n">
        <f aca="false">SUM(C93:AG93)</f>
        <v>18</v>
      </c>
    </row>
    <row r="94" customFormat="false" ht="23.1" hidden="false" customHeight="true" outlineLevel="0" collapsed="false">
      <c r="A94" s="19" t="n">
        <v>16</v>
      </c>
      <c r="B94" s="52" t="s">
        <v>79</v>
      </c>
      <c r="C94" s="133"/>
      <c r="D94" s="22"/>
      <c r="E94" s="22"/>
      <c r="F94" s="23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3" t="n">
        <f aca="false">T44+T69</f>
        <v>0</v>
      </c>
      <c r="U94" s="23" t="n">
        <f aca="false">U44+U69</f>
        <v>0</v>
      </c>
      <c r="V94" s="23" t="n">
        <f aca="false">V44+V69</f>
        <v>0</v>
      </c>
      <c r="W94" s="23" t="n">
        <f aca="false">W44+W69</f>
        <v>0</v>
      </c>
      <c r="X94" s="23" t="n">
        <f aca="false">X44+X69</f>
        <v>0</v>
      </c>
      <c r="Y94" s="23" t="n">
        <f aca="false">Y44+Y69</f>
        <v>0</v>
      </c>
      <c r="Z94" s="23"/>
      <c r="AA94" s="23" t="n">
        <f aca="false">AA44+AA69</f>
        <v>0</v>
      </c>
      <c r="AB94" s="23" t="n">
        <f aca="false">AB44+AB69</f>
        <v>0</v>
      </c>
      <c r="AC94" s="23" t="n">
        <f aca="false">AC44+AC69</f>
        <v>0</v>
      </c>
      <c r="AD94" s="23" t="n">
        <f aca="false">AD44+AD69</f>
        <v>0</v>
      </c>
      <c r="AE94" s="23" t="n">
        <f aca="false">AE44+AE69</f>
        <v>0</v>
      </c>
      <c r="AF94" s="23" t="n">
        <f aca="false">AF44+AF69</f>
        <v>0</v>
      </c>
      <c r="AG94" s="50"/>
      <c r="AH94" s="29" t="n">
        <f aca="false">SUM(C94:AG94)</f>
        <v>0</v>
      </c>
    </row>
    <row r="95" customFormat="false" ht="23.1" hidden="false" customHeight="true" outlineLevel="0" collapsed="false">
      <c r="A95" s="19" t="n">
        <v>17</v>
      </c>
      <c r="B95" s="52" t="s">
        <v>49</v>
      </c>
      <c r="C95" s="133"/>
      <c r="D95" s="22"/>
      <c r="E95" s="22"/>
      <c r="F95" s="23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3" t="n">
        <f aca="false">T45+T70</f>
        <v>1</v>
      </c>
      <c r="U95" s="23" t="n">
        <f aca="false">U45+U70</f>
        <v>2</v>
      </c>
      <c r="V95" s="23" t="n">
        <f aca="false">V45+V70</f>
        <v>2</v>
      </c>
      <c r="W95" s="23" t="n">
        <f aca="false">W45+W70</f>
        <v>1</v>
      </c>
      <c r="X95" s="23" t="n">
        <f aca="false">X45+X70</f>
        <v>2</v>
      </c>
      <c r="Y95" s="23" t="n">
        <f aca="false">Y45+Y70</f>
        <v>1</v>
      </c>
      <c r="Z95" s="23"/>
      <c r="AA95" s="23" t="n">
        <f aca="false">AA45+AA70</f>
        <v>1</v>
      </c>
      <c r="AB95" s="23" t="n">
        <f aca="false">AB45+AB70</f>
        <v>2</v>
      </c>
      <c r="AC95" s="23" t="n">
        <f aca="false">AC45+AC70</f>
        <v>2</v>
      </c>
      <c r="AD95" s="23" t="n">
        <f aca="false">AD45+AD70</f>
        <v>1</v>
      </c>
      <c r="AE95" s="23" t="n">
        <f aca="false">AE45+AE70</f>
        <v>2</v>
      </c>
      <c r="AF95" s="23" t="n">
        <f aca="false">AF45+AF70</f>
        <v>1</v>
      </c>
      <c r="AG95" s="48"/>
      <c r="AH95" s="29" t="n">
        <f aca="false">SUM(C95:AG95)</f>
        <v>18</v>
      </c>
    </row>
    <row r="96" customFormat="false" ht="23.1" hidden="false" customHeight="true" outlineLevel="0" collapsed="false">
      <c r="A96" s="19" t="n">
        <v>18</v>
      </c>
      <c r="B96" s="52" t="s">
        <v>51</v>
      </c>
      <c r="C96" s="133"/>
      <c r="D96" s="22"/>
      <c r="E96" s="22"/>
      <c r="F96" s="23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3" t="n">
        <f aca="false">T46+T71</f>
        <v>1</v>
      </c>
      <c r="U96" s="23" t="n">
        <f aca="false">U46+U71</f>
        <v>1</v>
      </c>
      <c r="V96" s="23" t="n">
        <f aca="false">V46+V71</f>
        <v>1</v>
      </c>
      <c r="W96" s="23" t="n">
        <f aca="false">W46+W71</f>
        <v>1</v>
      </c>
      <c r="X96" s="23" t="n">
        <f aca="false">X46+X71</f>
        <v>1</v>
      </c>
      <c r="Y96" s="23" t="n">
        <f aca="false">Y46+Y71</f>
        <v>1</v>
      </c>
      <c r="Z96" s="23"/>
      <c r="AA96" s="23" t="n">
        <f aca="false">AA46+AA71</f>
        <v>1</v>
      </c>
      <c r="AB96" s="23" t="n">
        <f aca="false">AB46+AB71</f>
        <v>1</v>
      </c>
      <c r="AC96" s="23" t="n">
        <f aca="false">AC46+AC71</f>
        <v>1</v>
      </c>
      <c r="AD96" s="23" t="n">
        <f aca="false">AD46+AD71</f>
        <v>1</v>
      </c>
      <c r="AE96" s="23" t="n">
        <f aca="false">AE46+AE71</f>
        <v>1</v>
      </c>
      <c r="AF96" s="23" t="n">
        <f aca="false">AF46+AF71</f>
        <v>1</v>
      </c>
      <c r="AG96" s="50"/>
      <c r="AH96" s="29" t="n">
        <f aca="false">SUM(C96:AG96)</f>
        <v>12</v>
      </c>
    </row>
    <row r="97" customFormat="false" ht="23.1" hidden="false" customHeight="true" outlineLevel="0" collapsed="false">
      <c r="A97" s="19" t="n">
        <v>19</v>
      </c>
      <c r="B97" s="52" t="s">
        <v>86</v>
      </c>
      <c r="C97" s="133"/>
      <c r="D97" s="22"/>
      <c r="E97" s="22"/>
      <c r="F97" s="23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3" t="n">
        <f aca="false">T47+T72</f>
        <v>1</v>
      </c>
      <c r="U97" s="23" t="n">
        <f aca="false">U47+U72</f>
        <v>1</v>
      </c>
      <c r="V97" s="23" t="n">
        <f aca="false">V47+V72</f>
        <v>1</v>
      </c>
      <c r="W97" s="23" t="n">
        <f aca="false">W47+W72</f>
        <v>1</v>
      </c>
      <c r="X97" s="23" t="n">
        <f aca="false">X47+X72</f>
        <v>1</v>
      </c>
      <c r="Y97" s="23" t="n">
        <f aca="false">Y47+Y72</f>
        <v>1</v>
      </c>
      <c r="Z97" s="23"/>
      <c r="AA97" s="23" t="n">
        <f aca="false">AA47+AA72</f>
        <v>1</v>
      </c>
      <c r="AB97" s="23" t="n">
        <f aca="false">AB47+AB72</f>
        <v>1</v>
      </c>
      <c r="AC97" s="23" t="n">
        <f aca="false">AC47+AC72</f>
        <v>1</v>
      </c>
      <c r="AD97" s="23" t="n">
        <f aca="false">AD47+AD72</f>
        <v>1</v>
      </c>
      <c r="AE97" s="23" t="n">
        <f aca="false">AE47+AE72</f>
        <v>1</v>
      </c>
      <c r="AF97" s="23" t="n">
        <f aca="false">AF47+AF72</f>
        <v>1</v>
      </c>
      <c r="AG97" s="50"/>
      <c r="AH97" s="29" t="n">
        <f aca="false">SUM(C97:AG97)</f>
        <v>12</v>
      </c>
    </row>
    <row r="98" customFormat="false" ht="23.1" hidden="false" customHeight="true" outlineLevel="0" collapsed="false">
      <c r="A98" s="135"/>
      <c r="B98" s="136"/>
      <c r="C98" s="137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58"/>
    </row>
    <row r="99" customFormat="false" ht="23.1" hidden="false" customHeight="tru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59"/>
      <c r="U99" s="59"/>
      <c r="V99" s="59"/>
      <c r="W99" s="59"/>
      <c r="X99" s="59"/>
      <c r="Y99" s="59"/>
      <c r="Z99" s="59"/>
      <c r="AA99" s="59"/>
      <c r="AB99" s="35"/>
      <c r="AC99" s="35"/>
      <c r="AD99" s="35"/>
      <c r="AE99" s="35"/>
      <c r="AF99" s="35"/>
      <c r="AG99" s="35"/>
      <c r="AH99" s="37" t="n">
        <f aca="false">SUM(AH79:AH98)</f>
        <v>228</v>
      </c>
    </row>
    <row r="100" customFormat="false" ht="23.1" hidden="false" customHeight="true" outlineLevel="0" collapsed="false">
      <c r="AH100" s="35" t="n">
        <f aca="false">AH49+AH74</f>
        <v>228</v>
      </c>
    </row>
    <row r="101" customFormat="false" ht="23.1" hidden="false" customHeight="true" outlineLevel="0" collapsed="false">
      <c r="A101" s="40" t="s">
        <v>64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</row>
    <row r="102" customFormat="false" ht="23.1" hidden="false" customHeight="true" outlineLevel="0" collapsed="false">
      <c r="A102" s="5" t="s">
        <v>4</v>
      </c>
      <c r="B102" s="41" t="s">
        <v>5</v>
      </c>
      <c r="C102" s="7" t="n">
        <v>1</v>
      </c>
      <c r="D102" s="8" t="n">
        <v>2</v>
      </c>
      <c r="E102" s="8" t="n">
        <v>3</v>
      </c>
      <c r="F102" s="8" t="n">
        <v>4</v>
      </c>
      <c r="G102" s="8" t="n">
        <v>5</v>
      </c>
      <c r="H102" s="8" t="n">
        <v>6</v>
      </c>
      <c r="I102" s="8" t="n">
        <v>7</v>
      </c>
      <c r="J102" s="8" t="n">
        <v>8</v>
      </c>
      <c r="K102" s="8" t="n">
        <v>9</v>
      </c>
      <c r="L102" s="8" t="n">
        <v>10</v>
      </c>
      <c r="M102" s="8" t="n">
        <v>11</v>
      </c>
      <c r="N102" s="8" t="n">
        <v>12</v>
      </c>
      <c r="O102" s="8" t="n">
        <v>13</v>
      </c>
      <c r="P102" s="8" t="n">
        <v>14</v>
      </c>
      <c r="Q102" s="8" t="n">
        <v>15</v>
      </c>
      <c r="R102" s="8" t="n">
        <v>16</v>
      </c>
      <c r="S102" s="8" t="n">
        <v>17</v>
      </c>
      <c r="T102" s="8" t="n">
        <v>18</v>
      </c>
      <c r="U102" s="8" t="n">
        <v>19</v>
      </c>
      <c r="V102" s="8" t="n">
        <v>20</v>
      </c>
      <c r="W102" s="8" t="n">
        <v>21</v>
      </c>
      <c r="X102" s="8" t="n">
        <v>22</v>
      </c>
      <c r="Y102" s="8" t="n">
        <v>23</v>
      </c>
      <c r="Z102" s="8" t="n">
        <v>24</v>
      </c>
      <c r="AA102" s="8" t="n">
        <v>25</v>
      </c>
      <c r="AB102" s="8" t="n">
        <v>26</v>
      </c>
      <c r="AC102" s="8" t="n">
        <v>27</v>
      </c>
      <c r="AD102" s="8" t="n">
        <v>28</v>
      </c>
      <c r="AE102" s="8" t="n">
        <v>29</v>
      </c>
      <c r="AF102" s="8" t="n">
        <v>30</v>
      </c>
      <c r="AG102" s="9" t="n">
        <v>31</v>
      </c>
      <c r="AH102" s="10" t="s">
        <v>6</v>
      </c>
    </row>
    <row r="103" customFormat="false" ht="23.1" hidden="false" customHeight="true" outlineLevel="0" collapsed="false">
      <c r="A103" s="5"/>
      <c r="B103" s="41"/>
      <c r="C103" s="11" t="s">
        <v>11</v>
      </c>
      <c r="D103" s="11" t="s">
        <v>12</v>
      </c>
      <c r="E103" s="11" t="s">
        <v>13</v>
      </c>
      <c r="F103" s="11" t="s">
        <v>7</v>
      </c>
      <c r="G103" s="11" t="s">
        <v>8</v>
      </c>
      <c r="H103" s="11" t="s">
        <v>9</v>
      </c>
      <c r="I103" s="11" t="s">
        <v>10</v>
      </c>
      <c r="J103" s="11" t="s">
        <v>11</v>
      </c>
      <c r="K103" s="11" t="s">
        <v>12</v>
      </c>
      <c r="L103" s="11" t="s">
        <v>13</v>
      </c>
      <c r="M103" s="11" t="s">
        <v>7</v>
      </c>
      <c r="N103" s="11" t="s">
        <v>8</v>
      </c>
      <c r="O103" s="11" t="s">
        <v>9</v>
      </c>
      <c r="P103" s="11" t="s">
        <v>10</v>
      </c>
      <c r="Q103" s="11" t="s">
        <v>11</v>
      </c>
      <c r="R103" s="11" t="s">
        <v>12</v>
      </c>
      <c r="S103" s="11" t="s">
        <v>13</v>
      </c>
      <c r="T103" s="11" t="s">
        <v>7</v>
      </c>
      <c r="U103" s="11" t="s">
        <v>8</v>
      </c>
      <c r="V103" s="11" t="s">
        <v>9</v>
      </c>
      <c r="W103" s="11" t="s">
        <v>10</v>
      </c>
      <c r="X103" s="11" t="s">
        <v>11</v>
      </c>
      <c r="Y103" s="11" t="s">
        <v>12</v>
      </c>
      <c r="Z103" s="11" t="s">
        <v>13</v>
      </c>
      <c r="AA103" s="11" t="s">
        <v>7</v>
      </c>
      <c r="AB103" s="11" t="s">
        <v>8</v>
      </c>
      <c r="AC103" s="11" t="s">
        <v>9</v>
      </c>
      <c r="AD103" s="11" t="s">
        <v>10</v>
      </c>
      <c r="AE103" s="11" t="s">
        <v>11</v>
      </c>
      <c r="AF103" s="11" t="s">
        <v>12</v>
      </c>
      <c r="AG103" s="11" t="s">
        <v>13</v>
      </c>
      <c r="AH103" s="10"/>
    </row>
    <row r="104" customFormat="false" ht="23.1" hidden="false" customHeight="true" outlineLevel="0" collapsed="false">
      <c r="A104" s="82" t="n">
        <v>1</v>
      </c>
      <c r="B104" s="83" t="s">
        <v>33</v>
      </c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6" t="n">
        <v>2</v>
      </c>
      <c r="U104" s="86" t="n">
        <v>2</v>
      </c>
      <c r="V104" s="86"/>
      <c r="W104" s="86"/>
      <c r="X104" s="86" t="n">
        <v>2</v>
      </c>
      <c r="Y104" s="86"/>
      <c r="Z104" s="86"/>
      <c r="AA104" s="86" t="n">
        <v>2</v>
      </c>
      <c r="AB104" s="86" t="n">
        <v>2</v>
      </c>
      <c r="AC104" s="86"/>
      <c r="AD104" s="86"/>
      <c r="AE104" s="86" t="n">
        <v>2</v>
      </c>
      <c r="AF104" s="86"/>
      <c r="AG104" s="86"/>
      <c r="AH104" s="126" t="n">
        <f aca="false">SUM(C104:AG104)</f>
        <v>12</v>
      </c>
      <c r="AI104" s="146" t="n">
        <v>2</v>
      </c>
    </row>
    <row r="105" customFormat="false" ht="23.1" hidden="false" customHeight="true" outlineLevel="0" collapsed="false">
      <c r="T105" s="1" t="n">
        <v>1</v>
      </c>
      <c r="AA105" s="1" t="n">
        <v>2</v>
      </c>
      <c r="AH105" s="39"/>
    </row>
    <row r="107" customFormat="false" ht="23.1" hidden="false" customHeight="true" outlineLevel="0" collapsed="false">
      <c r="A107" s="40" t="s">
        <v>65</v>
      </c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</row>
    <row r="108" customFormat="false" ht="23.1" hidden="false" customHeight="true" outlineLevel="0" collapsed="false">
      <c r="A108" s="5" t="s">
        <v>4</v>
      </c>
      <c r="B108" s="41" t="s">
        <v>5</v>
      </c>
      <c r="C108" s="7" t="n">
        <v>1</v>
      </c>
      <c r="D108" s="8" t="n">
        <v>2</v>
      </c>
      <c r="E108" s="8" t="n">
        <v>3</v>
      </c>
      <c r="F108" s="8" t="n">
        <v>4</v>
      </c>
      <c r="G108" s="8" t="n">
        <v>5</v>
      </c>
      <c r="H108" s="8" t="n">
        <v>6</v>
      </c>
      <c r="I108" s="8" t="n">
        <v>7</v>
      </c>
      <c r="J108" s="8" t="n">
        <v>8</v>
      </c>
      <c r="K108" s="8" t="n">
        <v>9</v>
      </c>
      <c r="L108" s="8" t="n">
        <v>10</v>
      </c>
      <c r="M108" s="8" t="n">
        <v>11</v>
      </c>
      <c r="N108" s="8" t="n">
        <v>12</v>
      </c>
      <c r="O108" s="8" t="n">
        <v>13</v>
      </c>
      <c r="P108" s="8" t="n">
        <v>14</v>
      </c>
      <c r="Q108" s="8" t="n">
        <v>15</v>
      </c>
      <c r="R108" s="8" t="n">
        <v>16</v>
      </c>
      <c r="S108" s="8" t="n">
        <v>17</v>
      </c>
      <c r="T108" s="8" t="n">
        <v>18</v>
      </c>
      <c r="U108" s="8" t="n">
        <v>19</v>
      </c>
      <c r="V108" s="8" t="n">
        <v>20</v>
      </c>
      <c r="W108" s="8" t="n">
        <v>21</v>
      </c>
      <c r="X108" s="8" t="n">
        <v>22</v>
      </c>
      <c r="Y108" s="8" t="n">
        <v>23</v>
      </c>
      <c r="Z108" s="8" t="n">
        <v>24</v>
      </c>
      <c r="AA108" s="8" t="n">
        <v>25</v>
      </c>
      <c r="AB108" s="8" t="n">
        <v>26</v>
      </c>
      <c r="AC108" s="8" t="n">
        <v>27</v>
      </c>
      <c r="AD108" s="8" t="n">
        <v>28</v>
      </c>
      <c r="AE108" s="8" t="n">
        <v>29</v>
      </c>
      <c r="AF108" s="8" t="n">
        <v>30</v>
      </c>
      <c r="AG108" s="9" t="n">
        <v>31</v>
      </c>
      <c r="AH108" s="10" t="s">
        <v>6</v>
      </c>
    </row>
    <row r="109" customFormat="false" ht="23.1" hidden="false" customHeight="true" outlineLevel="0" collapsed="false">
      <c r="A109" s="5"/>
      <c r="B109" s="41"/>
      <c r="C109" s="11" t="s">
        <v>11</v>
      </c>
      <c r="D109" s="11" t="s">
        <v>12</v>
      </c>
      <c r="E109" s="11" t="s">
        <v>13</v>
      </c>
      <c r="F109" s="11" t="s">
        <v>7</v>
      </c>
      <c r="G109" s="11" t="s">
        <v>8</v>
      </c>
      <c r="H109" s="11" t="s">
        <v>9</v>
      </c>
      <c r="I109" s="11" t="s">
        <v>10</v>
      </c>
      <c r="J109" s="11" t="s">
        <v>11</v>
      </c>
      <c r="K109" s="11" t="s">
        <v>12</v>
      </c>
      <c r="L109" s="11" t="s">
        <v>13</v>
      </c>
      <c r="M109" s="11" t="s">
        <v>7</v>
      </c>
      <c r="N109" s="11" t="s">
        <v>8</v>
      </c>
      <c r="O109" s="11" t="s">
        <v>9</v>
      </c>
      <c r="P109" s="11" t="s">
        <v>10</v>
      </c>
      <c r="Q109" s="11" t="s">
        <v>11</v>
      </c>
      <c r="R109" s="11" t="s">
        <v>12</v>
      </c>
      <c r="S109" s="11" t="s">
        <v>13</v>
      </c>
      <c r="T109" s="11" t="s">
        <v>7</v>
      </c>
      <c r="U109" s="11" t="s">
        <v>8</v>
      </c>
      <c r="V109" s="11" t="s">
        <v>9</v>
      </c>
      <c r="W109" s="11" t="s">
        <v>10</v>
      </c>
      <c r="X109" s="11" t="s">
        <v>11</v>
      </c>
      <c r="Y109" s="11" t="s">
        <v>12</v>
      </c>
      <c r="Z109" s="11" t="s">
        <v>13</v>
      </c>
      <c r="AA109" s="11" t="s">
        <v>7</v>
      </c>
      <c r="AB109" s="11" t="s">
        <v>8</v>
      </c>
      <c r="AC109" s="11" t="s">
        <v>9</v>
      </c>
      <c r="AD109" s="11" t="s">
        <v>10</v>
      </c>
      <c r="AE109" s="11" t="s">
        <v>11</v>
      </c>
      <c r="AF109" s="11" t="s">
        <v>12</v>
      </c>
      <c r="AG109" s="11" t="s">
        <v>13</v>
      </c>
      <c r="AH109" s="10"/>
    </row>
    <row r="110" customFormat="false" ht="23.1" hidden="false" customHeight="true" outlineLevel="0" collapsed="false">
      <c r="A110" s="89" t="n">
        <v>1</v>
      </c>
      <c r="B110" s="20" t="s">
        <v>15</v>
      </c>
      <c r="C110" s="15"/>
      <c r="D110" s="15"/>
      <c r="E110" s="15"/>
      <c r="F110" s="16" t="n">
        <v>2</v>
      </c>
      <c r="G110" s="16"/>
      <c r="H110" s="15"/>
      <c r="I110" s="16" t="n">
        <v>2</v>
      </c>
      <c r="J110" s="16"/>
      <c r="K110" s="16"/>
      <c r="L110" s="16"/>
      <c r="M110" s="16" t="n">
        <v>2</v>
      </c>
      <c r="N110" s="16"/>
      <c r="O110" s="16" t="n">
        <v>2</v>
      </c>
      <c r="P110" s="16" t="n">
        <v>2</v>
      </c>
      <c r="Q110" s="16"/>
      <c r="R110" s="16"/>
      <c r="S110" s="16"/>
      <c r="T110" s="16" t="n">
        <v>2</v>
      </c>
      <c r="U110" s="16"/>
      <c r="V110" s="16" t="n">
        <v>2</v>
      </c>
      <c r="W110" s="16" t="n">
        <v>2</v>
      </c>
      <c r="X110" s="16"/>
      <c r="Y110" s="16"/>
      <c r="Z110" s="16"/>
      <c r="AA110" s="16" t="n">
        <v>2</v>
      </c>
      <c r="AB110" s="16"/>
      <c r="AC110" s="16" t="n">
        <v>2</v>
      </c>
      <c r="AD110" s="16" t="n">
        <v>2</v>
      </c>
      <c r="AE110" s="16"/>
      <c r="AF110" s="16"/>
      <c r="AG110" s="16"/>
      <c r="AH110" s="18" t="n">
        <f aca="false">SUM(C110:AG110)</f>
        <v>22</v>
      </c>
      <c r="AI110" s="146" t="n">
        <v>2</v>
      </c>
    </row>
    <row r="111" customFormat="false" ht="23.1" hidden="false" customHeight="true" outlineLevel="0" collapsed="false">
      <c r="A111" s="89" t="n">
        <v>2</v>
      </c>
      <c r="B111" s="52" t="s">
        <v>27</v>
      </c>
      <c r="C111" s="22"/>
      <c r="D111" s="22"/>
      <c r="E111" s="22"/>
      <c r="F111" s="28" t="n">
        <v>3</v>
      </c>
      <c r="G111" s="28" t="n">
        <v>1</v>
      </c>
      <c r="H111" s="22"/>
      <c r="I111" s="28" t="n">
        <v>1</v>
      </c>
      <c r="J111" s="28" t="n">
        <v>2</v>
      </c>
      <c r="K111" s="23"/>
      <c r="L111" s="23"/>
      <c r="M111" s="28" t="n">
        <v>3</v>
      </c>
      <c r="N111" s="28" t="n">
        <v>1</v>
      </c>
      <c r="O111" s="28" t="n">
        <v>2</v>
      </c>
      <c r="P111" s="28" t="n">
        <v>1</v>
      </c>
      <c r="Q111" s="28" t="n">
        <v>2</v>
      </c>
      <c r="R111" s="23"/>
      <c r="S111" s="23"/>
      <c r="T111" s="28" t="n">
        <v>3</v>
      </c>
      <c r="U111" s="28" t="n">
        <v>1</v>
      </c>
      <c r="V111" s="28" t="n">
        <v>2</v>
      </c>
      <c r="W111" s="28" t="n">
        <v>1</v>
      </c>
      <c r="X111" s="28" t="n">
        <v>2</v>
      </c>
      <c r="Y111" s="23"/>
      <c r="Z111" s="23"/>
      <c r="AA111" s="28" t="n">
        <v>3</v>
      </c>
      <c r="AB111" s="28" t="n">
        <v>1</v>
      </c>
      <c r="AC111" s="28" t="n">
        <v>2</v>
      </c>
      <c r="AD111" s="28" t="n">
        <v>1</v>
      </c>
      <c r="AE111" s="28" t="n">
        <v>2</v>
      </c>
      <c r="AF111" s="23"/>
      <c r="AG111" s="23"/>
      <c r="AH111" s="90" t="n">
        <f aca="false">SUM(C111:AG111)</f>
        <v>34</v>
      </c>
      <c r="AI111" s="146" t="n">
        <v>3</v>
      </c>
    </row>
    <row r="112" customFormat="false" ht="23.1" hidden="false" customHeight="true" outlineLevel="0" collapsed="false">
      <c r="A112" s="89" t="n">
        <v>3</v>
      </c>
      <c r="B112" s="25" t="s">
        <v>66</v>
      </c>
      <c r="C112" s="22"/>
      <c r="D112" s="22"/>
      <c r="E112" s="22"/>
      <c r="F112" s="23" t="n">
        <v>2</v>
      </c>
      <c r="G112" s="23"/>
      <c r="H112" s="22"/>
      <c r="I112" s="23"/>
      <c r="J112" s="23" t="n">
        <v>2</v>
      </c>
      <c r="K112" s="23"/>
      <c r="L112" s="23"/>
      <c r="M112" s="23" t="n">
        <v>2</v>
      </c>
      <c r="N112" s="23"/>
      <c r="O112" s="23" t="n">
        <v>2</v>
      </c>
      <c r="P112" s="23"/>
      <c r="Q112" s="23" t="n">
        <v>2</v>
      </c>
      <c r="R112" s="23"/>
      <c r="S112" s="23"/>
      <c r="T112" s="23" t="n">
        <v>2</v>
      </c>
      <c r="U112" s="23"/>
      <c r="V112" s="23" t="n">
        <v>2</v>
      </c>
      <c r="W112" s="23"/>
      <c r="X112" s="23" t="n">
        <v>2</v>
      </c>
      <c r="Y112" s="23"/>
      <c r="Z112" s="23"/>
      <c r="AA112" s="23" t="n">
        <v>2</v>
      </c>
      <c r="AB112" s="23"/>
      <c r="AC112" s="23" t="n">
        <v>2</v>
      </c>
      <c r="AD112" s="23"/>
      <c r="AE112" s="23" t="n">
        <v>2</v>
      </c>
      <c r="AF112" s="23"/>
      <c r="AG112" s="23"/>
      <c r="AH112" s="29" t="n">
        <f aca="false">SUM(C112:AG112)</f>
        <v>22</v>
      </c>
      <c r="AI112" s="146" t="n">
        <v>2</v>
      </c>
    </row>
    <row r="113" customFormat="false" ht="23.1" hidden="false" customHeight="true" outlineLevel="0" collapsed="false">
      <c r="A113" s="89" t="n">
        <v>4</v>
      </c>
      <c r="B113" s="20" t="s">
        <v>35</v>
      </c>
      <c r="C113" s="22"/>
      <c r="D113" s="22"/>
      <c r="E113" s="22"/>
      <c r="F113" s="23" t="n">
        <v>1</v>
      </c>
      <c r="G113" s="23"/>
      <c r="H113" s="22"/>
      <c r="I113" s="23" t="n">
        <v>1</v>
      </c>
      <c r="J113" s="23"/>
      <c r="K113" s="23"/>
      <c r="L113" s="23"/>
      <c r="M113" s="23" t="n">
        <v>1</v>
      </c>
      <c r="N113" s="23"/>
      <c r="O113" s="23" t="n">
        <v>1</v>
      </c>
      <c r="P113" s="23" t="n">
        <v>1</v>
      </c>
      <c r="Q113" s="23"/>
      <c r="R113" s="23"/>
      <c r="S113" s="23"/>
      <c r="T113" s="23" t="n">
        <v>1</v>
      </c>
      <c r="U113" s="23"/>
      <c r="V113" s="23" t="n">
        <v>1</v>
      </c>
      <c r="W113" s="23" t="n">
        <v>1</v>
      </c>
      <c r="X113" s="23"/>
      <c r="Y113" s="23"/>
      <c r="Z113" s="23"/>
      <c r="AA113" s="23" t="n">
        <v>1</v>
      </c>
      <c r="AB113" s="23"/>
      <c r="AC113" s="23" t="n">
        <v>1</v>
      </c>
      <c r="AD113" s="23" t="n">
        <v>1</v>
      </c>
      <c r="AE113" s="23"/>
      <c r="AF113" s="23"/>
      <c r="AG113" s="23"/>
      <c r="AH113" s="29" t="n">
        <f aca="false">SUM(C113:AG113)</f>
        <v>11</v>
      </c>
      <c r="AI113" s="146" t="n">
        <v>1</v>
      </c>
    </row>
    <row r="114" customFormat="false" ht="23.1" hidden="false" customHeight="true" outlineLevel="0" collapsed="false">
      <c r="A114" s="89" t="n">
        <v>5</v>
      </c>
      <c r="B114" s="52" t="s">
        <v>43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3"/>
      <c r="U114" s="23" t="n">
        <v>1</v>
      </c>
      <c r="V114" s="23"/>
      <c r="W114" s="23" t="n">
        <v>1</v>
      </c>
      <c r="X114" s="50"/>
      <c r="Y114" s="50" t="n">
        <v>1</v>
      </c>
      <c r="Z114" s="23"/>
      <c r="AA114" s="23"/>
      <c r="AB114" s="23" t="n">
        <v>1</v>
      </c>
      <c r="AC114" s="23"/>
      <c r="AD114" s="23" t="n">
        <v>1</v>
      </c>
      <c r="AE114" s="50"/>
      <c r="AF114" s="50" t="n">
        <v>1</v>
      </c>
      <c r="AG114" s="23"/>
      <c r="AH114" s="29" t="n">
        <f aca="false">SUM(C114:AG114)</f>
        <v>6</v>
      </c>
      <c r="AI114" s="199" t="s">
        <v>175</v>
      </c>
    </row>
    <row r="115" customFormat="false" ht="23.1" hidden="false" customHeight="true" outlineLevel="0" collapsed="false">
      <c r="A115" s="91"/>
      <c r="B115" s="31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58"/>
    </row>
    <row r="116" customFormat="false" ht="23.1" hidden="false" customHeight="true" outlineLevel="0" collapsed="false">
      <c r="C116" s="35"/>
      <c r="D116" s="35"/>
      <c r="E116" s="35"/>
      <c r="F116" s="35" t="n">
        <v>1</v>
      </c>
      <c r="G116" s="35"/>
      <c r="H116" s="35"/>
      <c r="I116" s="35"/>
      <c r="J116" s="35"/>
      <c r="K116" s="35"/>
      <c r="L116" s="35"/>
      <c r="M116" s="35" t="n">
        <v>2</v>
      </c>
      <c r="N116" s="35"/>
      <c r="O116" s="35"/>
      <c r="P116" s="35"/>
      <c r="Q116" s="35"/>
      <c r="R116" s="35"/>
      <c r="S116" s="35"/>
      <c r="T116" s="35" t="n">
        <v>3</v>
      </c>
      <c r="U116" s="35"/>
      <c r="V116" s="35"/>
      <c r="W116" s="35"/>
      <c r="X116" s="35"/>
      <c r="Y116" s="35"/>
      <c r="Z116" s="35"/>
      <c r="AA116" s="35" t="n">
        <v>4</v>
      </c>
      <c r="AB116" s="35"/>
      <c r="AC116" s="35"/>
      <c r="AD116" s="35"/>
      <c r="AE116" s="35"/>
      <c r="AF116" s="35"/>
      <c r="AG116" s="35"/>
      <c r="AH116" s="37" t="n">
        <f aca="false">SUM(AH110:AH115)</f>
        <v>95</v>
      </c>
    </row>
    <row r="119" customFormat="false" ht="23.1" hidden="false" customHeight="true" outlineLevel="0" collapsed="false">
      <c r="A119" s="40" t="s">
        <v>67</v>
      </c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</row>
    <row r="120" customFormat="false" ht="23.1" hidden="false" customHeight="true" outlineLevel="0" collapsed="false">
      <c r="A120" s="5" t="s">
        <v>4</v>
      </c>
      <c r="B120" s="41" t="s">
        <v>5</v>
      </c>
      <c r="C120" s="7" t="n">
        <v>1</v>
      </c>
      <c r="D120" s="8" t="n">
        <v>2</v>
      </c>
      <c r="E120" s="8" t="n">
        <v>3</v>
      </c>
      <c r="F120" s="8" t="n">
        <v>4</v>
      </c>
      <c r="G120" s="8" t="n">
        <v>5</v>
      </c>
      <c r="H120" s="8" t="n">
        <v>6</v>
      </c>
      <c r="I120" s="8" t="n">
        <v>7</v>
      </c>
      <c r="J120" s="8" t="n">
        <v>8</v>
      </c>
      <c r="K120" s="8" t="n">
        <v>9</v>
      </c>
      <c r="L120" s="8" t="n">
        <v>10</v>
      </c>
      <c r="M120" s="8" t="n">
        <v>11</v>
      </c>
      <c r="N120" s="8" t="n">
        <v>12</v>
      </c>
      <c r="O120" s="8" t="n">
        <v>13</v>
      </c>
      <c r="P120" s="8" t="n">
        <v>14</v>
      </c>
      <c r="Q120" s="8" t="n">
        <v>15</v>
      </c>
      <c r="R120" s="8" t="n">
        <v>16</v>
      </c>
      <c r="S120" s="8" t="n">
        <v>17</v>
      </c>
      <c r="T120" s="8" t="n">
        <v>18</v>
      </c>
      <c r="U120" s="8" t="n">
        <v>19</v>
      </c>
      <c r="V120" s="8" t="n">
        <v>20</v>
      </c>
      <c r="W120" s="8" t="n">
        <v>21</v>
      </c>
      <c r="X120" s="8" t="n">
        <v>22</v>
      </c>
      <c r="Y120" s="8" t="n">
        <v>23</v>
      </c>
      <c r="Z120" s="8" t="n">
        <v>24</v>
      </c>
      <c r="AA120" s="8" t="n">
        <v>25</v>
      </c>
      <c r="AB120" s="8" t="n">
        <v>26</v>
      </c>
      <c r="AC120" s="8" t="n">
        <v>27</v>
      </c>
      <c r="AD120" s="8" t="n">
        <v>28</v>
      </c>
      <c r="AE120" s="8" t="n">
        <v>29</v>
      </c>
      <c r="AF120" s="8" t="n">
        <v>30</v>
      </c>
      <c r="AG120" s="9" t="n">
        <v>31</v>
      </c>
      <c r="AH120" s="10" t="s">
        <v>6</v>
      </c>
    </row>
    <row r="121" customFormat="false" ht="23.1" hidden="false" customHeight="true" outlineLevel="0" collapsed="false">
      <c r="A121" s="5"/>
      <c r="B121" s="41"/>
      <c r="C121" s="11" t="s">
        <v>11</v>
      </c>
      <c r="D121" s="11" t="s">
        <v>12</v>
      </c>
      <c r="E121" s="11" t="s">
        <v>13</v>
      </c>
      <c r="F121" s="11" t="s">
        <v>7</v>
      </c>
      <c r="G121" s="11" t="s">
        <v>8</v>
      </c>
      <c r="H121" s="11" t="s">
        <v>9</v>
      </c>
      <c r="I121" s="11" t="s">
        <v>10</v>
      </c>
      <c r="J121" s="11" t="s">
        <v>11</v>
      </c>
      <c r="K121" s="11" t="s">
        <v>12</v>
      </c>
      <c r="L121" s="11" t="s">
        <v>13</v>
      </c>
      <c r="M121" s="11" t="s">
        <v>7</v>
      </c>
      <c r="N121" s="11" t="s">
        <v>8</v>
      </c>
      <c r="O121" s="11" t="s">
        <v>9</v>
      </c>
      <c r="P121" s="11" t="s">
        <v>10</v>
      </c>
      <c r="Q121" s="11" t="s">
        <v>11</v>
      </c>
      <c r="R121" s="11" t="s">
        <v>12</v>
      </c>
      <c r="S121" s="11" t="s">
        <v>13</v>
      </c>
      <c r="T121" s="11" t="s">
        <v>7</v>
      </c>
      <c r="U121" s="11" t="s">
        <v>8</v>
      </c>
      <c r="V121" s="11" t="s">
        <v>9</v>
      </c>
      <c r="W121" s="11" t="s">
        <v>10</v>
      </c>
      <c r="X121" s="11" t="s">
        <v>11</v>
      </c>
      <c r="Y121" s="11" t="s">
        <v>12</v>
      </c>
      <c r="Z121" s="11" t="s">
        <v>13</v>
      </c>
      <c r="AA121" s="11" t="s">
        <v>7</v>
      </c>
      <c r="AB121" s="11" t="s">
        <v>8</v>
      </c>
      <c r="AC121" s="11" t="s">
        <v>9</v>
      </c>
      <c r="AD121" s="11" t="s">
        <v>10</v>
      </c>
      <c r="AE121" s="11" t="s">
        <v>11</v>
      </c>
      <c r="AF121" s="11" t="s">
        <v>12</v>
      </c>
      <c r="AG121" s="11" t="s">
        <v>13</v>
      </c>
      <c r="AH121" s="10"/>
    </row>
    <row r="122" customFormat="false" ht="23.1" hidden="false" customHeight="true" outlineLevel="0" collapsed="false">
      <c r="A122" s="82" t="n">
        <v>1</v>
      </c>
      <c r="B122" s="83" t="s">
        <v>89</v>
      </c>
      <c r="C122" s="84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6"/>
      <c r="U122" s="86" t="n">
        <v>3</v>
      </c>
      <c r="V122" s="86"/>
      <c r="W122" s="86" t="n">
        <v>3</v>
      </c>
      <c r="X122" s="86" t="n">
        <v>3</v>
      </c>
      <c r="Y122" s="86"/>
      <c r="Z122" s="86"/>
      <c r="AA122" s="86"/>
      <c r="AB122" s="86" t="n">
        <v>3</v>
      </c>
      <c r="AC122" s="86"/>
      <c r="AD122" s="86" t="n">
        <v>3</v>
      </c>
      <c r="AE122" s="86" t="n">
        <v>3</v>
      </c>
      <c r="AF122" s="86"/>
      <c r="AG122" s="87"/>
      <c r="AH122" s="126" t="n">
        <f aca="false">SUM(C122:AG122)</f>
        <v>18</v>
      </c>
      <c r="AI122" s="146" t="n">
        <v>3</v>
      </c>
    </row>
    <row r="123" customFormat="false" ht="23.1" hidden="false" customHeight="true" outlineLevel="0" collapsed="false">
      <c r="T123" s="1" t="n">
        <v>1</v>
      </c>
      <c r="AA123" s="1" t="n">
        <v>2</v>
      </c>
    </row>
    <row r="124" customFormat="false" ht="23.1" hidden="false" customHeight="true" outlineLevel="0" collapsed="false">
      <c r="O124" s="93"/>
      <c r="P124" s="93"/>
      <c r="Q124" s="93"/>
      <c r="R124" s="93"/>
      <c r="S124" s="93"/>
      <c r="T124" s="93"/>
      <c r="U124" s="93"/>
      <c r="V124" s="93"/>
      <c r="W124" s="93"/>
      <c r="X124" s="94" t="s">
        <v>68</v>
      </c>
      <c r="Y124" s="94"/>
      <c r="Z124" s="94"/>
      <c r="AA124" s="94"/>
      <c r="AB124" s="94"/>
      <c r="AC124" s="94"/>
      <c r="AD124" s="94"/>
      <c r="AE124" s="94"/>
      <c r="AF124" s="94"/>
      <c r="AG124" s="94"/>
      <c r="AH124" s="139" t="n">
        <f aca="false">AH15+AH24+AH99+AH104+AH116+AH122</f>
        <v>546</v>
      </c>
    </row>
    <row r="125" customFormat="false" ht="23.1" hidden="false" customHeight="true" outlineLevel="0" collapsed="false">
      <c r="O125" s="93"/>
      <c r="P125" s="93"/>
      <c r="Q125" s="93"/>
      <c r="R125" s="93"/>
      <c r="S125" s="93"/>
      <c r="T125" s="93"/>
      <c r="U125" s="93"/>
      <c r="V125" s="93"/>
      <c r="W125" s="93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39"/>
    </row>
    <row r="126" customFormat="false" ht="20.25" hidden="false" customHeight="true" outlineLevel="0" collapsed="false">
      <c r="A126" s="2" t="s">
        <v>178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customFormat="false" ht="20.25" hidden="false" customHeight="true" outlineLevel="0" collapsed="false">
      <c r="A127" s="130" t="s">
        <v>4</v>
      </c>
      <c r="B127" s="95" t="s">
        <v>5</v>
      </c>
      <c r="C127" s="7" t="n">
        <v>1</v>
      </c>
      <c r="D127" s="8" t="n">
        <v>2</v>
      </c>
      <c r="E127" s="8" t="n">
        <v>3</v>
      </c>
      <c r="F127" s="8" t="n">
        <v>4</v>
      </c>
      <c r="G127" s="8" t="n">
        <v>5</v>
      </c>
      <c r="H127" s="8" t="n">
        <v>6</v>
      </c>
      <c r="I127" s="8" t="n">
        <v>7</v>
      </c>
      <c r="J127" s="8" t="n">
        <v>8</v>
      </c>
      <c r="K127" s="8" t="n">
        <v>9</v>
      </c>
      <c r="L127" s="8" t="n">
        <v>10</v>
      </c>
      <c r="M127" s="8" t="n">
        <v>11</v>
      </c>
      <c r="N127" s="8" t="n">
        <v>12</v>
      </c>
      <c r="O127" s="8" t="n">
        <v>13</v>
      </c>
      <c r="P127" s="8" t="n">
        <v>14</v>
      </c>
      <c r="Q127" s="8" t="n">
        <v>15</v>
      </c>
      <c r="R127" s="8" t="n">
        <v>16</v>
      </c>
      <c r="S127" s="8" t="n">
        <v>17</v>
      </c>
      <c r="T127" s="8" t="n">
        <v>18</v>
      </c>
      <c r="U127" s="8" t="n">
        <v>19</v>
      </c>
      <c r="V127" s="8" t="n">
        <v>20</v>
      </c>
      <c r="W127" s="8" t="n">
        <v>21</v>
      </c>
      <c r="X127" s="8" t="n">
        <v>22</v>
      </c>
      <c r="Y127" s="8" t="n">
        <v>23</v>
      </c>
      <c r="Z127" s="8" t="n">
        <v>24</v>
      </c>
      <c r="AA127" s="8" t="n">
        <v>25</v>
      </c>
      <c r="AB127" s="8" t="n">
        <v>26</v>
      </c>
      <c r="AC127" s="8" t="n">
        <v>27</v>
      </c>
      <c r="AD127" s="8" t="n">
        <v>28</v>
      </c>
      <c r="AE127" s="8" t="n">
        <v>29</v>
      </c>
      <c r="AF127" s="8" t="n">
        <v>30</v>
      </c>
      <c r="AG127" s="9" t="n">
        <v>31</v>
      </c>
      <c r="AH127" s="10" t="s">
        <v>6</v>
      </c>
    </row>
    <row r="128" customFormat="false" ht="20.25" hidden="false" customHeight="true" outlineLevel="0" collapsed="false">
      <c r="A128" s="130"/>
      <c r="B128" s="95"/>
      <c r="C128" s="11" t="s">
        <v>11</v>
      </c>
      <c r="D128" s="11" t="s">
        <v>12</v>
      </c>
      <c r="E128" s="11" t="s">
        <v>13</v>
      </c>
      <c r="F128" s="11" t="s">
        <v>7</v>
      </c>
      <c r="G128" s="11" t="s">
        <v>8</v>
      </c>
      <c r="H128" s="11" t="s">
        <v>9</v>
      </c>
      <c r="I128" s="11" t="s">
        <v>10</v>
      </c>
      <c r="J128" s="11" t="s">
        <v>11</v>
      </c>
      <c r="K128" s="11" t="s">
        <v>12</v>
      </c>
      <c r="L128" s="11" t="s">
        <v>13</v>
      </c>
      <c r="M128" s="11" t="s">
        <v>7</v>
      </c>
      <c r="N128" s="11" t="s">
        <v>8</v>
      </c>
      <c r="O128" s="11" t="s">
        <v>9</v>
      </c>
      <c r="P128" s="11" t="s">
        <v>10</v>
      </c>
      <c r="Q128" s="11" t="s">
        <v>11</v>
      </c>
      <c r="R128" s="11" t="s">
        <v>12</v>
      </c>
      <c r="S128" s="11"/>
      <c r="T128" s="11" t="s">
        <v>7</v>
      </c>
      <c r="U128" s="11" t="s">
        <v>8</v>
      </c>
      <c r="V128" s="11" t="s">
        <v>9</v>
      </c>
      <c r="W128" s="11" t="s">
        <v>10</v>
      </c>
      <c r="X128" s="11" t="s">
        <v>11</v>
      </c>
      <c r="Y128" s="11" t="s">
        <v>12</v>
      </c>
      <c r="Z128" s="11" t="s">
        <v>13</v>
      </c>
      <c r="AA128" s="11" t="s">
        <v>7</v>
      </c>
      <c r="AB128" s="11" t="s">
        <v>8</v>
      </c>
      <c r="AC128" s="11" t="s">
        <v>9</v>
      </c>
      <c r="AD128" s="11" t="s">
        <v>10</v>
      </c>
      <c r="AE128" s="11" t="s">
        <v>11</v>
      </c>
      <c r="AF128" s="11" t="s">
        <v>12</v>
      </c>
      <c r="AG128" s="202" t="s">
        <v>13</v>
      </c>
      <c r="AH128" s="10"/>
    </row>
    <row r="129" customFormat="false" ht="20.25" hidden="false" customHeight="true" outlineLevel="0" collapsed="false">
      <c r="A129" s="140" t="n">
        <v>1</v>
      </c>
      <c r="B129" s="141" t="s">
        <v>14</v>
      </c>
      <c r="C129" s="203"/>
      <c r="D129" s="61"/>
      <c r="E129" s="61"/>
      <c r="F129" s="62" t="n">
        <f aca="false">F9+F79</f>
        <v>2</v>
      </c>
      <c r="G129" s="62" t="n">
        <f aca="false">G9+G79</f>
        <v>0</v>
      </c>
      <c r="H129" s="61"/>
      <c r="I129" s="62" t="n">
        <f aca="false">I9+I79</f>
        <v>0</v>
      </c>
      <c r="J129" s="62" t="n">
        <f aca="false">J9+J79</f>
        <v>2</v>
      </c>
      <c r="K129" s="62" t="n">
        <f aca="false">K9+K79</f>
        <v>0</v>
      </c>
      <c r="L129" s="62"/>
      <c r="M129" s="62" t="n">
        <f aca="false">M9+M79</f>
        <v>2</v>
      </c>
      <c r="N129" s="62" t="n">
        <f aca="false">N9+N79</f>
        <v>0</v>
      </c>
      <c r="O129" s="62" t="n">
        <f aca="false">O9+O79</f>
        <v>2</v>
      </c>
      <c r="P129" s="62" t="n">
        <f aca="false">P9+P79</f>
        <v>0</v>
      </c>
      <c r="Q129" s="62" t="n">
        <f aca="false">Q9+Q79</f>
        <v>2</v>
      </c>
      <c r="R129" s="62" t="n">
        <f aca="false">R9+R79</f>
        <v>0</v>
      </c>
      <c r="S129" s="62"/>
      <c r="T129" s="62" t="n">
        <f aca="false">T9+T79</f>
        <v>3</v>
      </c>
      <c r="U129" s="62" t="n">
        <f aca="false">U9+U79</f>
        <v>2</v>
      </c>
      <c r="V129" s="62" t="n">
        <f aca="false">V9+V79</f>
        <v>2</v>
      </c>
      <c r="W129" s="62" t="n">
        <f aca="false">W9+W79</f>
        <v>2</v>
      </c>
      <c r="X129" s="62" t="n">
        <f aca="false">X9+X79</f>
        <v>2</v>
      </c>
      <c r="Y129" s="62" t="n">
        <f aca="false">Y9+Y79</f>
        <v>1</v>
      </c>
      <c r="Z129" s="62"/>
      <c r="AA129" s="62" t="n">
        <f aca="false">AA9+AA79</f>
        <v>3</v>
      </c>
      <c r="AB129" s="62" t="n">
        <f aca="false">AB9+AB79</f>
        <v>2</v>
      </c>
      <c r="AC129" s="62" t="n">
        <f aca="false">AC9+AC79</f>
        <v>2</v>
      </c>
      <c r="AD129" s="62" t="n">
        <f aca="false">AD9+AD79</f>
        <v>2</v>
      </c>
      <c r="AE129" s="62" t="n">
        <f aca="false">AE9+AE79</f>
        <v>2</v>
      </c>
      <c r="AF129" s="62" t="n">
        <f aca="false">AF9+AF79</f>
        <v>1</v>
      </c>
      <c r="AG129" s="204"/>
      <c r="AH129" s="205" t="n">
        <f aca="false">SUM(C129:AG129)</f>
        <v>34</v>
      </c>
    </row>
    <row r="130" customFormat="false" ht="20.25" hidden="false" customHeight="true" outlineLevel="0" collapsed="false">
      <c r="A130" s="89" t="n">
        <v>2</v>
      </c>
      <c r="B130" s="52" t="s">
        <v>24</v>
      </c>
      <c r="C130" s="9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70" t="n">
        <f aca="false">T80</f>
        <v>1</v>
      </c>
      <c r="U130" s="70" t="n">
        <f aca="false">U80</f>
        <v>2</v>
      </c>
      <c r="V130" s="70" t="n">
        <f aca="false">V80</f>
        <v>2</v>
      </c>
      <c r="W130" s="70" t="n">
        <f aca="false">W80</f>
        <v>1</v>
      </c>
      <c r="X130" s="70" t="n">
        <f aca="false">X80</f>
        <v>2</v>
      </c>
      <c r="Y130" s="70" t="n">
        <f aca="false">Y80</f>
        <v>1</v>
      </c>
      <c r="Z130" s="70"/>
      <c r="AA130" s="70" t="n">
        <f aca="false">AA80</f>
        <v>1</v>
      </c>
      <c r="AB130" s="70" t="n">
        <f aca="false">AB80</f>
        <v>2</v>
      </c>
      <c r="AC130" s="70" t="n">
        <f aca="false">AC80</f>
        <v>2</v>
      </c>
      <c r="AD130" s="70" t="n">
        <f aca="false">AD80</f>
        <v>1</v>
      </c>
      <c r="AE130" s="70" t="n">
        <f aca="false">AE80</f>
        <v>2</v>
      </c>
      <c r="AF130" s="70" t="n">
        <f aca="false">AF80</f>
        <v>1</v>
      </c>
      <c r="AG130" s="206"/>
      <c r="AH130" s="69" t="n">
        <f aca="false">SUM(C130:AG130)</f>
        <v>18</v>
      </c>
    </row>
    <row r="131" customFormat="false" ht="20.25" hidden="false" customHeight="true" outlineLevel="0" collapsed="false">
      <c r="A131" s="89" t="n">
        <v>3</v>
      </c>
      <c r="B131" s="52" t="s">
        <v>15</v>
      </c>
      <c r="C131" s="96"/>
      <c r="D131" s="66"/>
      <c r="E131" s="66"/>
      <c r="F131" s="70" t="n">
        <f aca="false">F10+F110</f>
        <v>4</v>
      </c>
      <c r="G131" s="70" t="n">
        <f aca="false">G10+G110</f>
        <v>1</v>
      </c>
      <c r="H131" s="66"/>
      <c r="I131" s="70" t="n">
        <f aca="false">I10+I110</f>
        <v>4</v>
      </c>
      <c r="J131" s="70" t="n">
        <f aca="false">J10+J110</f>
        <v>2</v>
      </c>
      <c r="K131" s="70" t="n">
        <f aca="false">K10+K110</f>
        <v>0</v>
      </c>
      <c r="L131" s="70"/>
      <c r="M131" s="70" t="n">
        <f aca="false">M10+M110</f>
        <v>4</v>
      </c>
      <c r="N131" s="70" t="n">
        <f aca="false">N10+N110</f>
        <v>1</v>
      </c>
      <c r="O131" s="70" t="n">
        <f aca="false">O10+O110</f>
        <v>4</v>
      </c>
      <c r="P131" s="70" t="n">
        <f aca="false">P10+P110</f>
        <v>4</v>
      </c>
      <c r="Q131" s="70" t="n">
        <f aca="false">Q10+Q110</f>
        <v>2</v>
      </c>
      <c r="R131" s="70" t="n">
        <f aca="false">R10+R110</f>
        <v>0</v>
      </c>
      <c r="S131" s="70"/>
      <c r="T131" s="70" t="n">
        <f aca="false">T10+T110</f>
        <v>4</v>
      </c>
      <c r="U131" s="70" t="n">
        <f aca="false">U10+U110</f>
        <v>1</v>
      </c>
      <c r="V131" s="70" t="n">
        <f aca="false">V10+V110</f>
        <v>4</v>
      </c>
      <c r="W131" s="70" t="n">
        <f aca="false">W10+W110</f>
        <v>4</v>
      </c>
      <c r="X131" s="70" t="n">
        <f aca="false">X10+X110</f>
        <v>2</v>
      </c>
      <c r="Y131" s="70" t="n">
        <f aca="false">Y10+Y110</f>
        <v>0</v>
      </c>
      <c r="Z131" s="70"/>
      <c r="AA131" s="70" t="n">
        <f aca="false">AA10+AA110</f>
        <v>4</v>
      </c>
      <c r="AB131" s="70" t="n">
        <f aca="false">AB10+AB110</f>
        <v>1</v>
      </c>
      <c r="AC131" s="70" t="n">
        <f aca="false">AC10+AC110</f>
        <v>4</v>
      </c>
      <c r="AD131" s="70" t="n">
        <f aca="false">AD10+AD110</f>
        <v>4</v>
      </c>
      <c r="AE131" s="70" t="n">
        <f aca="false">AE10+AE110</f>
        <v>2</v>
      </c>
      <c r="AF131" s="70" t="n">
        <f aca="false">AF10+AF110</f>
        <v>0</v>
      </c>
      <c r="AG131" s="206"/>
      <c r="AH131" s="69" t="n">
        <f aca="false">SUM(C131:AG131)</f>
        <v>56</v>
      </c>
    </row>
    <row r="132" customFormat="false" ht="20.25" hidden="false" customHeight="true" outlineLevel="0" collapsed="false">
      <c r="A132" s="89" t="n">
        <v>4</v>
      </c>
      <c r="B132" s="52" t="s">
        <v>80</v>
      </c>
      <c r="C132" s="9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70" t="n">
        <f aca="false">T81</f>
        <v>1</v>
      </c>
      <c r="U132" s="70" t="n">
        <f aca="false">U81</f>
        <v>1</v>
      </c>
      <c r="V132" s="70" t="n">
        <f aca="false">V81</f>
        <v>1</v>
      </c>
      <c r="W132" s="70" t="n">
        <f aca="false">W81</f>
        <v>1</v>
      </c>
      <c r="X132" s="70" t="n">
        <f aca="false">X81</f>
        <v>1</v>
      </c>
      <c r="Y132" s="70" t="n">
        <f aca="false">Y81</f>
        <v>1</v>
      </c>
      <c r="Z132" s="70"/>
      <c r="AA132" s="70" t="n">
        <f aca="false">AA81</f>
        <v>1</v>
      </c>
      <c r="AB132" s="70" t="n">
        <f aca="false">AB81</f>
        <v>1</v>
      </c>
      <c r="AC132" s="70" t="n">
        <f aca="false">AC81</f>
        <v>1</v>
      </c>
      <c r="AD132" s="70" t="n">
        <f aca="false">AD81</f>
        <v>1</v>
      </c>
      <c r="AE132" s="70" t="n">
        <f aca="false">AE81</f>
        <v>1</v>
      </c>
      <c r="AF132" s="70" t="n">
        <f aca="false">AF81</f>
        <v>1</v>
      </c>
      <c r="AG132" s="206"/>
      <c r="AH132" s="69" t="n">
        <f aca="false">SUM(C132:AG132)</f>
        <v>12</v>
      </c>
    </row>
    <row r="133" customFormat="false" ht="20.25" hidden="false" customHeight="true" outlineLevel="0" collapsed="false">
      <c r="A133" s="89" t="n">
        <v>5</v>
      </c>
      <c r="B133" s="52" t="s">
        <v>16</v>
      </c>
      <c r="C133" s="9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70" t="n">
        <f aca="false">T11</f>
        <v>2</v>
      </c>
      <c r="U133" s="70" t="n">
        <f aca="false">U11</f>
        <v>1</v>
      </c>
      <c r="V133" s="70" t="n">
        <f aca="false">V11</f>
        <v>2</v>
      </c>
      <c r="W133" s="70" t="n">
        <f aca="false">W11</f>
        <v>2</v>
      </c>
      <c r="X133" s="70" t="n">
        <f aca="false">X11</f>
        <v>2</v>
      </c>
      <c r="Y133" s="70" t="n">
        <f aca="false">Y11</f>
        <v>0</v>
      </c>
      <c r="Z133" s="70"/>
      <c r="AA133" s="70" t="n">
        <f aca="false">AA11</f>
        <v>2</v>
      </c>
      <c r="AB133" s="70" t="n">
        <f aca="false">AB11</f>
        <v>1</v>
      </c>
      <c r="AC133" s="70" t="n">
        <f aca="false">AC11</f>
        <v>2</v>
      </c>
      <c r="AD133" s="70" t="n">
        <f aca="false">AD11</f>
        <v>2</v>
      </c>
      <c r="AE133" s="70" t="n">
        <f aca="false">AE11</f>
        <v>2</v>
      </c>
      <c r="AF133" s="70" t="n">
        <f aca="false">AF11</f>
        <v>0</v>
      </c>
      <c r="AG133" s="206"/>
      <c r="AH133" s="69" t="n">
        <f aca="false">SUM(C133:AG133)</f>
        <v>18</v>
      </c>
    </row>
    <row r="134" customFormat="false" ht="20.25" hidden="false" customHeight="true" outlineLevel="0" collapsed="false">
      <c r="A134" s="89" t="n">
        <v>6</v>
      </c>
      <c r="B134" s="52" t="s">
        <v>81</v>
      </c>
      <c r="C134" s="9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70" t="n">
        <f aca="false">T82</f>
        <v>1</v>
      </c>
      <c r="U134" s="70" t="n">
        <f aca="false">U82</f>
        <v>1</v>
      </c>
      <c r="V134" s="70" t="n">
        <f aca="false">V82</f>
        <v>1</v>
      </c>
      <c r="W134" s="70" t="n">
        <f aca="false">W82</f>
        <v>1</v>
      </c>
      <c r="X134" s="70" t="n">
        <f aca="false">X82</f>
        <v>1</v>
      </c>
      <c r="Y134" s="70" t="n">
        <f aca="false">Y82</f>
        <v>1</v>
      </c>
      <c r="Z134" s="70"/>
      <c r="AA134" s="70" t="n">
        <f aca="false">AA82</f>
        <v>1</v>
      </c>
      <c r="AB134" s="70" t="n">
        <f aca="false">AB82</f>
        <v>1</v>
      </c>
      <c r="AC134" s="70" t="n">
        <f aca="false">AC82</f>
        <v>1</v>
      </c>
      <c r="AD134" s="70" t="n">
        <f aca="false">AD82</f>
        <v>1</v>
      </c>
      <c r="AE134" s="70" t="n">
        <f aca="false">AE82</f>
        <v>1</v>
      </c>
      <c r="AF134" s="70" t="n">
        <f aca="false">AF82</f>
        <v>1</v>
      </c>
      <c r="AG134" s="206"/>
      <c r="AH134" s="69" t="n">
        <f aca="false">SUM(C134:AG134)</f>
        <v>12</v>
      </c>
    </row>
    <row r="135" customFormat="false" ht="20.25" hidden="false" customHeight="true" outlineLevel="0" collapsed="false">
      <c r="A135" s="89" t="n">
        <v>7</v>
      </c>
      <c r="B135" s="52" t="s">
        <v>27</v>
      </c>
      <c r="C135" s="96"/>
      <c r="D135" s="66"/>
      <c r="E135" s="66"/>
      <c r="F135" s="70" t="n">
        <f aca="false">F111</f>
        <v>3</v>
      </c>
      <c r="G135" s="70" t="n">
        <f aca="false">G111</f>
        <v>1</v>
      </c>
      <c r="H135" s="66"/>
      <c r="I135" s="70" t="n">
        <f aca="false">I111</f>
        <v>1</v>
      </c>
      <c r="J135" s="70" t="n">
        <f aca="false">J111</f>
        <v>2</v>
      </c>
      <c r="K135" s="70" t="n">
        <f aca="false">K111</f>
        <v>0</v>
      </c>
      <c r="L135" s="70"/>
      <c r="M135" s="70" t="n">
        <f aca="false">M111</f>
        <v>3</v>
      </c>
      <c r="N135" s="70" t="n">
        <f aca="false">N111</f>
        <v>1</v>
      </c>
      <c r="O135" s="70" t="n">
        <f aca="false">O111</f>
        <v>2</v>
      </c>
      <c r="P135" s="70" t="n">
        <f aca="false">P111</f>
        <v>1</v>
      </c>
      <c r="Q135" s="70" t="n">
        <f aca="false">Q111</f>
        <v>2</v>
      </c>
      <c r="R135" s="70" t="n">
        <f aca="false">R111</f>
        <v>0</v>
      </c>
      <c r="S135" s="70"/>
      <c r="T135" s="70" t="n">
        <f aca="false">T111</f>
        <v>3</v>
      </c>
      <c r="U135" s="70" t="n">
        <f aca="false">U111</f>
        <v>1</v>
      </c>
      <c r="V135" s="70" t="n">
        <f aca="false">V111</f>
        <v>2</v>
      </c>
      <c r="W135" s="70" t="n">
        <f aca="false">W111</f>
        <v>1</v>
      </c>
      <c r="X135" s="70" t="n">
        <f aca="false">X111</f>
        <v>2</v>
      </c>
      <c r="Y135" s="70" t="n">
        <f aca="false">Y111</f>
        <v>0</v>
      </c>
      <c r="Z135" s="70"/>
      <c r="AA135" s="70" t="n">
        <f aca="false">AA111</f>
        <v>3</v>
      </c>
      <c r="AB135" s="70" t="n">
        <f aca="false">AB111</f>
        <v>1</v>
      </c>
      <c r="AC135" s="70" t="n">
        <f aca="false">AC111</f>
        <v>2</v>
      </c>
      <c r="AD135" s="70" t="n">
        <f aca="false">AD111</f>
        <v>1</v>
      </c>
      <c r="AE135" s="70" t="n">
        <f aca="false">AE111</f>
        <v>2</v>
      </c>
      <c r="AF135" s="70" t="n">
        <f aca="false">AF111</f>
        <v>0</v>
      </c>
      <c r="AG135" s="206"/>
      <c r="AH135" s="69" t="n">
        <f aca="false">SUM(C135:AG135)</f>
        <v>34</v>
      </c>
    </row>
    <row r="136" customFormat="false" ht="20.25" hidden="false" customHeight="true" outlineLevel="0" collapsed="false">
      <c r="A136" s="89" t="n">
        <v>8</v>
      </c>
      <c r="B136" s="52" t="s">
        <v>29</v>
      </c>
      <c r="C136" s="9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70" t="n">
        <f aca="false">T83</f>
        <v>1</v>
      </c>
      <c r="U136" s="70" t="n">
        <f aca="false">U83</f>
        <v>2</v>
      </c>
      <c r="V136" s="70" t="n">
        <f aca="false">V83</f>
        <v>2</v>
      </c>
      <c r="W136" s="70" t="n">
        <f aca="false">W83</f>
        <v>1</v>
      </c>
      <c r="X136" s="70" t="n">
        <f aca="false">X83</f>
        <v>2</v>
      </c>
      <c r="Y136" s="70" t="n">
        <f aca="false">Y83</f>
        <v>1</v>
      </c>
      <c r="Z136" s="70"/>
      <c r="AA136" s="70" t="n">
        <f aca="false">AA83</f>
        <v>1</v>
      </c>
      <c r="AB136" s="70" t="n">
        <f aca="false">AB83</f>
        <v>2</v>
      </c>
      <c r="AC136" s="70" t="n">
        <f aca="false">AC83</f>
        <v>2</v>
      </c>
      <c r="AD136" s="70" t="n">
        <f aca="false">AD83</f>
        <v>1</v>
      </c>
      <c r="AE136" s="70" t="n">
        <f aca="false">AE83</f>
        <v>2</v>
      </c>
      <c r="AF136" s="70" t="n">
        <f aca="false">AF83</f>
        <v>1</v>
      </c>
      <c r="AG136" s="206"/>
      <c r="AH136" s="69" t="n">
        <f aca="false">SUM(C136:AG136)</f>
        <v>18</v>
      </c>
    </row>
    <row r="137" customFormat="false" ht="20.25" hidden="false" customHeight="true" outlineLevel="0" collapsed="false">
      <c r="A137" s="89" t="n">
        <v>9</v>
      </c>
      <c r="B137" s="52" t="s">
        <v>66</v>
      </c>
      <c r="C137" s="96"/>
      <c r="D137" s="66"/>
      <c r="E137" s="66"/>
      <c r="F137" s="70" t="n">
        <f aca="false">F84+F112</f>
        <v>2</v>
      </c>
      <c r="G137" s="70" t="n">
        <f aca="false">G84+G112</f>
        <v>0</v>
      </c>
      <c r="H137" s="66"/>
      <c r="I137" s="70" t="n">
        <f aca="false">I84+I112</f>
        <v>0</v>
      </c>
      <c r="J137" s="70" t="n">
        <f aca="false">J84+J112</f>
        <v>2</v>
      </c>
      <c r="K137" s="70" t="n">
        <f aca="false">K84+K112</f>
        <v>0</v>
      </c>
      <c r="L137" s="70"/>
      <c r="M137" s="70" t="n">
        <f aca="false">M84+M112</f>
        <v>2</v>
      </c>
      <c r="N137" s="70" t="n">
        <f aca="false">N84+N112</f>
        <v>0</v>
      </c>
      <c r="O137" s="70" t="n">
        <f aca="false">O84+O112</f>
        <v>2</v>
      </c>
      <c r="P137" s="70" t="n">
        <f aca="false">P84+P112</f>
        <v>0</v>
      </c>
      <c r="Q137" s="70" t="n">
        <f aca="false">Q84+Q112</f>
        <v>2</v>
      </c>
      <c r="R137" s="70" t="n">
        <f aca="false">R84+R112</f>
        <v>0</v>
      </c>
      <c r="S137" s="70"/>
      <c r="T137" s="70" t="n">
        <f aca="false">T84+T112</f>
        <v>2</v>
      </c>
      <c r="U137" s="70" t="n">
        <f aca="false">U84+U112</f>
        <v>2</v>
      </c>
      <c r="V137" s="70" t="n">
        <f aca="false">V84+V112</f>
        <v>2</v>
      </c>
      <c r="W137" s="70" t="n">
        <f aca="false">W84+W112</f>
        <v>2</v>
      </c>
      <c r="X137" s="70" t="n">
        <f aca="false">X84+X112</f>
        <v>2</v>
      </c>
      <c r="Y137" s="70" t="n">
        <f aca="false">Y84+Y112</f>
        <v>2</v>
      </c>
      <c r="Z137" s="70"/>
      <c r="AA137" s="70" t="n">
        <f aca="false">AA84+AA112</f>
        <v>2</v>
      </c>
      <c r="AB137" s="70" t="n">
        <f aca="false">AB84+AB112</f>
        <v>2</v>
      </c>
      <c r="AC137" s="70" t="n">
        <f aca="false">AC84+AC112</f>
        <v>2</v>
      </c>
      <c r="AD137" s="70" t="n">
        <f aca="false">AD84+AD112</f>
        <v>2</v>
      </c>
      <c r="AE137" s="70" t="n">
        <f aca="false">AE84+AE112</f>
        <v>2</v>
      </c>
      <c r="AF137" s="70" t="n">
        <f aca="false">AF84+AF112</f>
        <v>2</v>
      </c>
      <c r="AG137" s="206"/>
      <c r="AH137" s="69" t="n">
        <f aca="false">SUM(C137:AG137)</f>
        <v>34</v>
      </c>
    </row>
    <row r="138" customFormat="false" ht="20.25" hidden="false" customHeight="true" outlineLevel="0" collapsed="false">
      <c r="A138" s="89" t="n">
        <v>10</v>
      </c>
      <c r="B138" s="52" t="s">
        <v>82</v>
      </c>
      <c r="C138" s="9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70" t="n">
        <f aca="false">T85</f>
        <v>1</v>
      </c>
      <c r="U138" s="70" t="n">
        <f aca="false">U85</f>
        <v>1</v>
      </c>
      <c r="V138" s="70" t="n">
        <f aca="false">V85</f>
        <v>1</v>
      </c>
      <c r="W138" s="70" t="n">
        <f aca="false">W85</f>
        <v>1</v>
      </c>
      <c r="X138" s="70" t="n">
        <f aca="false">X85</f>
        <v>1</v>
      </c>
      <c r="Y138" s="70" t="n">
        <f aca="false">Y85</f>
        <v>1</v>
      </c>
      <c r="Z138" s="70"/>
      <c r="AA138" s="70" t="n">
        <f aca="false">AA85</f>
        <v>1</v>
      </c>
      <c r="AB138" s="70" t="n">
        <f aca="false">AB85</f>
        <v>1</v>
      </c>
      <c r="AC138" s="70" t="n">
        <f aca="false">AC85</f>
        <v>1</v>
      </c>
      <c r="AD138" s="70" t="n">
        <f aca="false">AD85</f>
        <v>1</v>
      </c>
      <c r="AE138" s="70" t="n">
        <f aca="false">AE85</f>
        <v>1</v>
      </c>
      <c r="AF138" s="70" t="n">
        <f aca="false">AF85</f>
        <v>1</v>
      </c>
      <c r="AG138" s="206"/>
      <c r="AH138" s="69" t="n">
        <f aca="false">SUM(C138:AG138)</f>
        <v>12</v>
      </c>
    </row>
    <row r="139" customFormat="false" ht="20.25" hidden="false" customHeight="true" outlineLevel="0" collapsed="false">
      <c r="A139" s="89" t="n">
        <v>11</v>
      </c>
      <c r="B139" s="52" t="s">
        <v>78</v>
      </c>
      <c r="C139" s="97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70" t="n">
        <f aca="false">T20</f>
        <v>1</v>
      </c>
      <c r="U139" s="70" t="n">
        <f aca="false">U20</f>
        <v>1</v>
      </c>
      <c r="V139" s="70" t="n">
        <f aca="false">V20</f>
        <v>1</v>
      </c>
      <c r="W139" s="70" t="n">
        <f aca="false">W20</f>
        <v>1</v>
      </c>
      <c r="X139" s="70" t="n">
        <f aca="false">X20</f>
        <v>1</v>
      </c>
      <c r="Y139" s="70" t="n">
        <f aca="false">Y20</f>
        <v>1</v>
      </c>
      <c r="Z139" s="70"/>
      <c r="AA139" s="70" t="n">
        <f aca="false">AA20</f>
        <v>1</v>
      </c>
      <c r="AB139" s="70" t="n">
        <f aca="false">AB20</f>
        <v>1</v>
      </c>
      <c r="AC139" s="70" t="n">
        <f aca="false">AC20</f>
        <v>1</v>
      </c>
      <c r="AD139" s="70" t="n">
        <f aca="false">AD20</f>
        <v>1</v>
      </c>
      <c r="AE139" s="70" t="n">
        <f aca="false">AE20</f>
        <v>1</v>
      </c>
      <c r="AF139" s="70" t="n">
        <f aca="false">AF20</f>
        <v>1</v>
      </c>
      <c r="AG139" s="207"/>
      <c r="AH139" s="69" t="n">
        <f aca="false">SUM(C139:AG139)</f>
        <v>12</v>
      </c>
    </row>
    <row r="140" customFormat="false" ht="20.25" hidden="false" customHeight="true" outlineLevel="0" collapsed="false">
      <c r="A140" s="89" t="n">
        <v>12</v>
      </c>
      <c r="B140" s="134" t="s">
        <v>83</v>
      </c>
      <c r="C140" s="97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70" t="n">
        <f aca="false">T87</f>
        <v>1</v>
      </c>
      <c r="U140" s="70" t="n">
        <f aca="false">U87</f>
        <v>1</v>
      </c>
      <c r="V140" s="70" t="n">
        <f aca="false">V87</f>
        <v>1</v>
      </c>
      <c r="W140" s="70" t="n">
        <f aca="false">W87</f>
        <v>1</v>
      </c>
      <c r="X140" s="70" t="n">
        <f aca="false">X87</f>
        <v>1</v>
      </c>
      <c r="Y140" s="70" t="n">
        <f aca="false">Y87</f>
        <v>1</v>
      </c>
      <c r="Z140" s="70"/>
      <c r="AA140" s="70" t="n">
        <f aca="false">AA87</f>
        <v>1</v>
      </c>
      <c r="AB140" s="70" t="n">
        <f aca="false">AB87</f>
        <v>1</v>
      </c>
      <c r="AC140" s="70" t="n">
        <f aca="false">AC87</f>
        <v>1</v>
      </c>
      <c r="AD140" s="70" t="n">
        <f aca="false">AD87</f>
        <v>1</v>
      </c>
      <c r="AE140" s="70" t="n">
        <f aca="false">AE87</f>
        <v>1</v>
      </c>
      <c r="AF140" s="70" t="n">
        <f aca="false">AF87</f>
        <v>1</v>
      </c>
      <c r="AG140" s="207"/>
      <c r="AH140" s="69" t="n">
        <f aca="false">SUM(C140:AG140)</f>
        <v>12</v>
      </c>
    </row>
    <row r="141" customFormat="false" ht="20.25" hidden="false" customHeight="true" outlineLevel="0" collapsed="false">
      <c r="A141" s="89" t="n">
        <v>13</v>
      </c>
      <c r="B141" s="52" t="s">
        <v>33</v>
      </c>
      <c r="C141" s="97"/>
      <c r="D141" s="98"/>
      <c r="E141" s="98"/>
      <c r="F141" s="99" t="n">
        <f aca="false">F12+F104</f>
        <v>2</v>
      </c>
      <c r="G141" s="99" t="n">
        <f aca="false">G12+G104</f>
        <v>0</v>
      </c>
      <c r="H141" s="98"/>
      <c r="I141" s="99" t="n">
        <f aca="false">I12+I104</f>
        <v>2</v>
      </c>
      <c r="J141" s="99" t="n">
        <f aca="false">J12+J104</f>
        <v>0</v>
      </c>
      <c r="K141" s="99" t="n">
        <f aca="false">K12+K104</f>
        <v>0</v>
      </c>
      <c r="L141" s="99"/>
      <c r="M141" s="99" t="n">
        <f aca="false">M12+M104</f>
        <v>2</v>
      </c>
      <c r="N141" s="99" t="n">
        <f aca="false">N12+N104</f>
        <v>0</v>
      </c>
      <c r="O141" s="99" t="n">
        <f aca="false">O12+O104</f>
        <v>2</v>
      </c>
      <c r="P141" s="99" t="n">
        <f aca="false">P12+P104</f>
        <v>2</v>
      </c>
      <c r="Q141" s="99" t="n">
        <f aca="false">Q12+Q104</f>
        <v>0</v>
      </c>
      <c r="R141" s="99" t="n">
        <f aca="false">R12+R104</f>
        <v>0</v>
      </c>
      <c r="S141" s="99"/>
      <c r="T141" s="99" t="n">
        <f aca="false">T12+T104</f>
        <v>4</v>
      </c>
      <c r="U141" s="99" t="n">
        <f aca="false">U12+U104</f>
        <v>2</v>
      </c>
      <c r="V141" s="99" t="n">
        <f aca="false">V12+V104</f>
        <v>2</v>
      </c>
      <c r="W141" s="99" t="n">
        <f aca="false">W12+W104</f>
        <v>2</v>
      </c>
      <c r="X141" s="99" t="n">
        <f aca="false">X12+X104</f>
        <v>2</v>
      </c>
      <c r="Y141" s="99" t="n">
        <f aca="false">Y12+Y104</f>
        <v>0</v>
      </c>
      <c r="Z141" s="99"/>
      <c r="AA141" s="99" t="n">
        <f aca="false">AA12+AA104</f>
        <v>4</v>
      </c>
      <c r="AB141" s="99" t="n">
        <f aca="false">AB12+AB104</f>
        <v>2</v>
      </c>
      <c r="AC141" s="99" t="n">
        <f aca="false">AC12+AC104</f>
        <v>2</v>
      </c>
      <c r="AD141" s="99" t="n">
        <f aca="false">AD12+AD104</f>
        <v>2</v>
      </c>
      <c r="AE141" s="99" t="n">
        <f aca="false">AE12+AE104</f>
        <v>2</v>
      </c>
      <c r="AF141" s="99" t="n">
        <f aca="false">AF12+AF104</f>
        <v>0</v>
      </c>
      <c r="AG141" s="207"/>
      <c r="AH141" s="69" t="n">
        <f aca="false">SUM(C141:AG141)</f>
        <v>34</v>
      </c>
    </row>
    <row r="142" customFormat="false" ht="20.25" hidden="false" customHeight="true" outlineLevel="0" collapsed="false">
      <c r="A142" s="89" t="n">
        <v>14</v>
      </c>
      <c r="B142" s="52" t="s">
        <v>35</v>
      </c>
      <c r="C142" s="97"/>
      <c r="D142" s="98"/>
      <c r="E142" s="98"/>
      <c r="F142" s="99" t="n">
        <f aca="false">F13+F88+F113</f>
        <v>2</v>
      </c>
      <c r="G142" s="99" t="n">
        <f aca="false">G13+G88+G113</f>
        <v>0</v>
      </c>
      <c r="H142" s="98"/>
      <c r="I142" s="99" t="n">
        <f aca="false">I13+I88+I113</f>
        <v>2</v>
      </c>
      <c r="J142" s="99" t="n">
        <f aca="false">J13+J88+J113</f>
        <v>0</v>
      </c>
      <c r="K142" s="99" t="n">
        <f aca="false">K13+K88+K113</f>
        <v>0</v>
      </c>
      <c r="L142" s="99"/>
      <c r="M142" s="99" t="n">
        <f aca="false">M13+M88+M113</f>
        <v>2</v>
      </c>
      <c r="N142" s="99" t="n">
        <f aca="false">N13+N88+N113</f>
        <v>0</v>
      </c>
      <c r="O142" s="99" t="n">
        <f aca="false">O13+O88+O113</f>
        <v>2</v>
      </c>
      <c r="P142" s="99" t="n">
        <f aca="false">P13+P88+P113</f>
        <v>2</v>
      </c>
      <c r="Q142" s="99" t="n">
        <f aca="false">Q13+Q88+Q113</f>
        <v>0</v>
      </c>
      <c r="R142" s="99" t="n">
        <f aca="false">R13+R88+R113</f>
        <v>0</v>
      </c>
      <c r="S142" s="99"/>
      <c r="T142" s="99" t="n">
        <f aca="false">T13+T88+T113</f>
        <v>2</v>
      </c>
      <c r="U142" s="99" t="n">
        <f aca="false">U13+U88+U113</f>
        <v>2</v>
      </c>
      <c r="V142" s="99" t="n">
        <f aca="false">V13+V88+V113</f>
        <v>2</v>
      </c>
      <c r="W142" s="99" t="n">
        <f aca="false">W13+W88+W113</f>
        <v>3</v>
      </c>
      <c r="X142" s="99" t="n">
        <f aca="false">X13+X88+X113</f>
        <v>2</v>
      </c>
      <c r="Y142" s="99" t="n">
        <f aca="false">Y13+Y88+Y113</f>
        <v>1</v>
      </c>
      <c r="Z142" s="99"/>
      <c r="AA142" s="99" t="n">
        <f aca="false">AA13+AA88+AA113</f>
        <v>2</v>
      </c>
      <c r="AB142" s="99" t="n">
        <f aca="false">AB13+AB88+AB113</f>
        <v>2</v>
      </c>
      <c r="AC142" s="99" t="n">
        <f aca="false">AC13+AC88+AC113</f>
        <v>2</v>
      </c>
      <c r="AD142" s="99" t="n">
        <f aca="false">AD13+AD88+AD113</f>
        <v>3</v>
      </c>
      <c r="AE142" s="99" t="n">
        <f aca="false">AE13+AE88+AE113</f>
        <v>2</v>
      </c>
      <c r="AF142" s="99" t="n">
        <f aca="false">AF13+AF88+AF113</f>
        <v>1</v>
      </c>
      <c r="AG142" s="207"/>
      <c r="AH142" s="69" t="n">
        <f aca="false">SUM(C142:AG142)</f>
        <v>34</v>
      </c>
    </row>
    <row r="143" customFormat="false" ht="20.25" hidden="false" customHeight="true" outlineLevel="0" collapsed="false">
      <c r="A143" s="89" t="n">
        <v>15</v>
      </c>
      <c r="B143" s="52" t="s">
        <v>17</v>
      </c>
      <c r="C143" s="97"/>
      <c r="D143" s="98"/>
      <c r="E143" s="98"/>
      <c r="F143" s="99" t="n">
        <f aca="false">F14</f>
        <v>4</v>
      </c>
      <c r="G143" s="99" t="n">
        <f aca="false">G14</f>
        <v>3</v>
      </c>
      <c r="H143" s="98"/>
      <c r="I143" s="99" t="n">
        <f aca="false">I14</f>
        <v>3</v>
      </c>
      <c r="J143" s="99" t="n">
        <f aca="false">J14</f>
        <v>1</v>
      </c>
      <c r="K143" s="99" t="n">
        <f aca="false">K14</f>
        <v>0</v>
      </c>
      <c r="L143" s="99"/>
      <c r="M143" s="99" t="n">
        <f aca="false">M14</f>
        <v>4</v>
      </c>
      <c r="N143" s="99" t="n">
        <f aca="false">N14</f>
        <v>3</v>
      </c>
      <c r="O143" s="99" t="n">
        <f aca="false">O14</f>
        <v>4</v>
      </c>
      <c r="P143" s="99" t="n">
        <f aca="false">P14</f>
        <v>3</v>
      </c>
      <c r="Q143" s="99" t="n">
        <f aca="false">Q14</f>
        <v>1</v>
      </c>
      <c r="R143" s="99" t="n">
        <f aca="false">R14</f>
        <v>0</v>
      </c>
      <c r="S143" s="99"/>
      <c r="T143" s="99" t="n">
        <f aca="false">T14</f>
        <v>4</v>
      </c>
      <c r="U143" s="99" t="n">
        <f aca="false">U14</f>
        <v>2</v>
      </c>
      <c r="V143" s="99" t="n">
        <f aca="false">V14</f>
        <v>2</v>
      </c>
      <c r="W143" s="99" t="n">
        <f aca="false">W14</f>
        <v>3</v>
      </c>
      <c r="X143" s="99" t="n">
        <f aca="false">X14</f>
        <v>1</v>
      </c>
      <c r="Y143" s="99" t="n">
        <f aca="false">Y14</f>
        <v>0</v>
      </c>
      <c r="Z143" s="99"/>
      <c r="AA143" s="99" t="n">
        <f aca="false">AA14</f>
        <v>4</v>
      </c>
      <c r="AB143" s="99" t="n">
        <f aca="false">AB14</f>
        <v>2</v>
      </c>
      <c r="AC143" s="99" t="n">
        <f aca="false">AC14</f>
        <v>2</v>
      </c>
      <c r="AD143" s="99" t="n">
        <f aca="false">AD14</f>
        <v>3</v>
      </c>
      <c r="AE143" s="99" t="n">
        <f aca="false">AE14</f>
        <v>1</v>
      </c>
      <c r="AF143" s="99" t="n">
        <f aca="false">AF14</f>
        <v>0</v>
      </c>
      <c r="AG143" s="207"/>
      <c r="AH143" s="69" t="n">
        <f aca="false">SUM(C143:AG143)</f>
        <v>50</v>
      </c>
    </row>
    <row r="144" customFormat="false" ht="20.25" hidden="false" customHeight="true" outlineLevel="0" collapsed="false">
      <c r="A144" s="89" t="n">
        <v>16</v>
      </c>
      <c r="B144" s="134" t="s">
        <v>91</v>
      </c>
      <c r="C144" s="97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9" t="n">
        <f aca="false">T89</f>
        <v>1</v>
      </c>
      <c r="U144" s="99" t="n">
        <f aca="false">U89</f>
        <v>1</v>
      </c>
      <c r="V144" s="99" t="n">
        <f aca="false">V89</f>
        <v>1</v>
      </c>
      <c r="W144" s="99" t="n">
        <f aca="false">W89</f>
        <v>1</v>
      </c>
      <c r="X144" s="99" t="n">
        <f aca="false">X89</f>
        <v>1</v>
      </c>
      <c r="Y144" s="99" t="n">
        <f aca="false">Y89</f>
        <v>1</v>
      </c>
      <c r="Z144" s="99"/>
      <c r="AA144" s="99" t="n">
        <f aca="false">AA89</f>
        <v>1</v>
      </c>
      <c r="AB144" s="99" t="n">
        <f aca="false">AB89</f>
        <v>1</v>
      </c>
      <c r="AC144" s="99" t="n">
        <f aca="false">AC89</f>
        <v>1</v>
      </c>
      <c r="AD144" s="99" t="n">
        <f aca="false">AD89</f>
        <v>1</v>
      </c>
      <c r="AE144" s="99" t="n">
        <f aca="false">AE89</f>
        <v>1</v>
      </c>
      <c r="AF144" s="99" t="n">
        <f aca="false">AF89</f>
        <v>1</v>
      </c>
      <c r="AG144" s="207"/>
      <c r="AH144" s="69" t="n">
        <f aca="false">SUM(C144:AG144)</f>
        <v>12</v>
      </c>
    </row>
    <row r="145" customFormat="false" ht="20.25" hidden="false" customHeight="true" outlineLevel="0" collapsed="false">
      <c r="A145" s="89" t="n">
        <v>17</v>
      </c>
      <c r="B145" s="143" t="s">
        <v>41</v>
      </c>
      <c r="C145" s="97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9" t="n">
        <f aca="false">T21+T90</f>
        <v>2</v>
      </c>
      <c r="U145" s="99" t="n">
        <f aca="false">U21+U90</f>
        <v>2</v>
      </c>
      <c r="V145" s="99" t="n">
        <f aca="false">V21+V90</f>
        <v>2</v>
      </c>
      <c r="W145" s="99" t="n">
        <f aca="false">W21+W90</f>
        <v>2</v>
      </c>
      <c r="X145" s="99" t="n">
        <f aca="false">X21+X90</f>
        <v>2</v>
      </c>
      <c r="Y145" s="99" t="n">
        <f aca="false">Y21+Y90</f>
        <v>2</v>
      </c>
      <c r="Z145" s="99"/>
      <c r="AA145" s="99" t="n">
        <f aca="false">AA21+AA90</f>
        <v>2</v>
      </c>
      <c r="AB145" s="99" t="n">
        <f aca="false">AB21+AB90</f>
        <v>2</v>
      </c>
      <c r="AC145" s="99" t="n">
        <f aca="false">AC21+AC90</f>
        <v>2</v>
      </c>
      <c r="AD145" s="99" t="n">
        <f aca="false">AD21+AD90</f>
        <v>2</v>
      </c>
      <c r="AE145" s="99" t="n">
        <f aca="false">AE21+AE90</f>
        <v>2</v>
      </c>
      <c r="AF145" s="99" t="n">
        <f aca="false">AF21+AF90</f>
        <v>2</v>
      </c>
      <c r="AG145" s="207"/>
      <c r="AH145" s="69" t="n">
        <f aca="false">SUM(C145:AG145)</f>
        <v>24</v>
      </c>
    </row>
    <row r="146" customFormat="false" ht="20.25" hidden="false" customHeight="true" outlineLevel="0" collapsed="false">
      <c r="A146" s="89" t="n">
        <v>18</v>
      </c>
      <c r="B146" s="20" t="s">
        <v>85</v>
      </c>
      <c r="C146" s="97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9" t="n">
        <f aca="false">T91</f>
        <v>1</v>
      </c>
      <c r="U146" s="99" t="n">
        <f aca="false">U91</f>
        <v>1</v>
      </c>
      <c r="V146" s="99" t="n">
        <f aca="false">V91</f>
        <v>1</v>
      </c>
      <c r="W146" s="99" t="n">
        <f aca="false">W91</f>
        <v>1</v>
      </c>
      <c r="X146" s="99" t="n">
        <f aca="false">X91</f>
        <v>1</v>
      </c>
      <c r="Y146" s="99" t="n">
        <f aca="false">Y91</f>
        <v>1</v>
      </c>
      <c r="Z146" s="99"/>
      <c r="AA146" s="99" t="n">
        <f aca="false">AA91</f>
        <v>1</v>
      </c>
      <c r="AB146" s="99" t="n">
        <f aca="false">AB91</f>
        <v>1</v>
      </c>
      <c r="AC146" s="99" t="n">
        <f aca="false">AC91</f>
        <v>1</v>
      </c>
      <c r="AD146" s="99" t="n">
        <f aca="false">AD91</f>
        <v>1</v>
      </c>
      <c r="AE146" s="99" t="n">
        <f aca="false">AE91</f>
        <v>1</v>
      </c>
      <c r="AF146" s="99" t="n">
        <f aca="false">AF91</f>
        <v>1</v>
      </c>
      <c r="AG146" s="207"/>
      <c r="AH146" s="69" t="n">
        <f aca="false">SUM(C146:AG146)</f>
        <v>12</v>
      </c>
    </row>
    <row r="147" customFormat="false" ht="20.25" hidden="false" customHeight="true" outlineLevel="0" collapsed="false">
      <c r="A147" s="89" t="n">
        <v>19</v>
      </c>
      <c r="B147" s="52" t="s">
        <v>43</v>
      </c>
      <c r="C147" s="97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9" t="n">
        <f aca="false">T92+T114</f>
        <v>2</v>
      </c>
      <c r="U147" s="99" t="n">
        <f aca="false">U92+U114</f>
        <v>1</v>
      </c>
      <c r="V147" s="99" t="n">
        <f aca="false">V92+V114</f>
        <v>2</v>
      </c>
      <c r="W147" s="99" t="n">
        <f aca="false">W92+W114</f>
        <v>1</v>
      </c>
      <c r="X147" s="99" t="n">
        <f aca="false">X92+X114</f>
        <v>2</v>
      </c>
      <c r="Y147" s="99" t="n">
        <f aca="false">Y92+Y114</f>
        <v>1</v>
      </c>
      <c r="Z147" s="99"/>
      <c r="AA147" s="99" t="n">
        <f aca="false">AA92+AA114</f>
        <v>2</v>
      </c>
      <c r="AB147" s="99" t="n">
        <f aca="false">AB92+AB114</f>
        <v>1</v>
      </c>
      <c r="AC147" s="99" t="n">
        <f aca="false">AC92+AC114</f>
        <v>2</v>
      </c>
      <c r="AD147" s="99" t="n">
        <f aca="false">AD92+AD114</f>
        <v>1</v>
      </c>
      <c r="AE147" s="99" t="n">
        <f aca="false">AE92+AE114</f>
        <v>2</v>
      </c>
      <c r="AF147" s="99" t="n">
        <f aca="false">AF92+AF114</f>
        <v>1</v>
      </c>
      <c r="AG147" s="207"/>
      <c r="AH147" s="69" t="n">
        <f aca="false">SUM(C147:AG147)</f>
        <v>18</v>
      </c>
    </row>
    <row r="148" customFormat="false" ht="20.25" hidden="false" customHeight="true" outlineLevel="0" collapsed="false">
      <c r="A148" s="89" t="n">
        <v>20</v>
      </c>
      <c r="B148" s="52" t="s">
        <v>45</v>
      </c>
      <c r="C148" s="97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9" t="n">
        <f aca="false">T93</f>
        <v>2</v>
      </c>
      <c r="U148" s="99" t="n">
        <f aca="false">U93</f>
        <v>2</v>
      </c>
      <c r="V148" s="99" t="n">
        <f aca="false">V93</f>
        <v>1</v>
      </c>
      <c r="W148" s="99" t="n">
        <f aca="false">W93</f>
        <v>2</v>
      </c>
      <c r="X148" s="99" t="n">
        <f aca="false">X93</f>
        <v>1</v>
      </c>
      <c r="Y148" s="99" t="n">
        <f aca="false">Y93</f>
        <v>1</v>
      </c>
      <c r="Z148" s="99"/>
      <c r="AA148" s="99" t="n">
        <f aca="false">AA93</f>
        <v>2</v>
      </c>
      <c r="AB148" s="99" t="n">
        <f aca="false">AB93</f>
        <v>2</v>
      </c>
      <c r="AC148" s="99" t="n">
        <f aca="false">AC93</f>
        <v>1</v>
      </c>
      <c r="AD148" s="99" t="n">
        <f aca="false">AD93</f>
        <v>2</v>
      </c>
      <c r="AE148" s="99" t="n">
        <f aca="false">AE93</f>
        <v>1</v>
      </c>
      <c r="AF148" s="99" t="n">
        <f aca="false">AF93</f>
        <v>1</v>
      </c>
      <c r="AG148" s="207"/>
      <c r="AH148" s="69" t="n">
        <f aca="false">SUM(C148:AG148)</f>
        <v>18</v>
      </c>
    </row>
    <row r="149" customFormat="false" ht="20.25" hidden="false" customHeight="true" outlineLevel="0" collapsed="false">
      <c r="A149" s="89" t="n">
        <v>21</v>
      </c>
      <c r="B149" s="52" t="s">
        <v>79</v>
      </c>
      <c r="C149" s="97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9" t="n">
        <f aca="false">T22</f>
        <v>1</v>
      </c>
      <c r="U149" s="99" t="n">
        <f aca="false">U22</f>
        <v>1</v>
      </c>
      <c r="V149" s="99" t="n">
        <f aca="false">V22</f>
        <v>1</v>
      </c>
      <c r="W149" s="99" t="n">
        <f aca="false">W22</f>
        <v>1</v>
      </c>
      <c r="X149" s="99" t="n">
        <f aca="false">X22</f>
        <v>1</v>
      </c>
      <c r="Y149" s="99" t="n">
        <f aca="false">Y22</f>
        <v>1</v>
      </c>
      <c r="Z149" s="99"/>
      <c r="AA149" s="99" t="n">
        <f aca="false">AA22</f>
        <v>1</v>
      </c>
      <c r="AB149" s="99" t="n">
        <f aca="false">AB22</f>
        <v>1</v>
      </c>
      <c r="AC149" s="99" t="n">
        <f aca="false">AC22</f>
        <v>1</v>
      </c>
      <c r="AD149" s="99" t="n">
        <f aca="false">AD22</f>
        <v>1</v>
      </c>
      <c r="AE149" s="99" t="n">
        <f aca="false">AE22</f>
        <v>1</v>
      </c>
      <c r="AF149" s="99" t="n">
        <f aca="false">AF22</f>
        <v>1</v>
      </c>
      <c r="AG149" s="207"/>
      <c r="AH149" s="69" t="n">
        <f aca="false">SUM(C149:AG149)</f>
        <v>12</v>
      </c>
    </row>
    <row r="150" customFormat="false" ht="20.25" hidden="false" customHeight="true" outlineLevel="0" collapsed="false">
      <c r="A150" s="89" t="n">
        <v>22</v>
      </c>
      <c r="B150" s="52" t="s">
        <v>49</v>
      </c>
      <c r="C150" s="97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9" t="n">
        <f aca="false">T95</f>
        <v>1</v>
      </c>
      <c r="U150" s="99" t="n">
        <f aca="false">U95</f>
        <v>2</v>
      </c>
      <c r="V150" s="99" t="n">
        <f aca="false">V95</f>
        <v>2</v>
      </c>
      <c r="W150" s="99" t="n">
        <f aca="false">W95</f>
        <v>1</v>
      </c>
      <c r="X150" s="99" t="n">
        <f aca="false">X95</f>
        <v>2</v>
      </c>
      <c r="Y150" s="99" t="n">
        <f aca="false">Y95</f>
        <v>1</v>
      </c>
      <c r="Z150" s="99"/>
      <c r="AA150" s="99" t="n">
        <f aca="false">AA95</f>
        <v>1</v>
      </c>
      <c r="AB150" s="99" t="n">
        <f aca="false">AB95</f>
        <v>2</v>
      </c>
      <c r="AC150" s="99" t="n">
        <f aca="false">AC95</f>
        <v>2</v>
      </c>
      <c r="AD150" s="99" t="n">
        <f aca="false">AD95</f>
        <v>1</v>
      </c>
      <c r="AE150" s="99" t="n">
        <f aca="false">AE95</f>
        <v>2</v>
      </c>
      <c r="AF150" s="99" t="n">
        <f aca="false">AF95</f>
        <v>1</v>
      </c>
      <c r="AG150" s="207"/>
      <c r="AH150" s="69" t="n">
        <f aca="false">SUM(C150:AG150)</f>
        <v>18</v>
      </c>
    </row>
    <row r="151" customFormat="false" ht="20.25" hidden="false" customHeight="true" outlineLevel="0" collapsed="false">
      <c r="A151" s="89" t="n">
        <v>23</v>
      </c>
      <c r="B151" s="52" t="s">
        <v>51</v>
      </c>
      <c r="C151" s="97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9" t="n">
        <f aca="false">T96</f>
        <v>1</v>
      </c>
      <c r="U151" s="99" t="n">
        <f aca="false">U96</f>
        <v>1</v>
      </c>
      <c r="V151" s="99" t="n">
        <f aca="false">V96</f>
        <v>1</v>
      </c>
      <c r="W151" s="99" t="n">
        <f aca="false">W96</f>
        <v>1</v>
      </c>
      <c r="X151" s="99" t="n">
        <f aca="false">X96</f>
        <v>1</v>
      </c>
      <c r="Y151" s="99" t="n">
        <f aca="false">Y96</f>
        <v>1</v>
      </c>
      <c r="Z151" s="99"/>
      <c r="AA151" s="99" t="n">
        <f aca="false">AA96</f>
        <v>1</v>
      </c>
      <c r="AB151" s="99" t="n">
        <f aca="false">AB96</f>
        <v>1</v>
      </c>
      <c r="AC151" s="99" t="n">
        <f aca="false">AC96</f>
        <v>1</v>
      </c>
      <c r="AD151" s="99" t="n">
        <f aca="false">AD96</f>
        <v>1</v>
      </c>
      <c r="AE151" s="99" t="n">
        <f aca="false">AE96</f>
        <v>1</v>
      </c>
      <c r="AF151" s="99" t="n">
        <f aca="false">AF96</f>
        <v>1</v>
      </c>
      <c r="AG151" s="207"/>
      <c r="AH151" s="69" t="n">
        <f aca="false">SUM(C151:AG151)</f>
        <v>12</v>
      </c>
    </row>
    <row r="152" customFormat="false" ht="20.25" hidden="false" customHeight="true" outlineLevel="0" collapsed="false">
      <c r="A152" s="89" t="n">
        <v>24</v>
      </c>
      <c r="B152" s="52" t="s">
        <v>86</v>
      </c>
      <c r="C152" s="97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9" t="n">
        <f aca="false">T97</f>
        <v>1</v>
      </c>
      <c r="U152" s="99" t="n">
        <f aca="false">U97</f>
        <v>1</v>
      </c>
      <c r="V152" s="99" t="n">
        <f aca="false">V97</f>
        <v>1</v>
      </c>
      <c r="W152" s="99" t="n">
        <f aca="false">W97</f>
        <v>1</v>
      </c>
      <c r="X152" s="99" t="n">
        <f aca="false">X97</f>
        <v>1</v>
      </c>
      <c r="Y152" s="99" t="n">
        <f aca="false">Y97</f>
        <v>1</v>
      </c>
      <c r="Z152" s="99"/>
      <c r="AA152" s="99" t="n">
        <f aca="false">AA97</f>
        <v>1</v>
      </c>
      <c r="AB152" s="99" t="n">
        <f aca="false">AB97</f>
        <v>1</v>
      </c>
      <c r="AC152" s="99" t="n">
        <f aca="false">AC97</f>
        <v>1</v>
      </c>
      <c r="AD152" s="99" t="n">
        <f aca="false">AD97</f>
        <v>1</v>
      </c>
      <c r="AE152" s="99" t="n">
        <f aca="false">AE97</f>
        <v>1</v>
      </c>
      <c r="AF152" s="99" t="n">
        <f aca="false">AF97</f>
        <v>1</v>
      </c>
      <c r="AG152" s="207"/>
      <c r="AH152" s="69" t="n">
        <f aca="false">SUM(C152:AG152)</f>
        <v>12</v>
      </c>
    </row>
    <row r="153" customFormat="false" ht="20.25" hidden="false" customHeight="true" outlineLevel="0" collapsed="false">
      <c r="A153" s="91" t="n">
        <v>25</v>
      </c>
      <c r="B153" s="31" t="s">
        <v>89</v>
      </c>
      <c r="C153" s="102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4" t="n">
        <f aca="false">T122</f>
        <v>0</v>
      </c>
      <c r="U153" s="74" t="n">
        <f aca="false">U122</f>
        <v>3</v>
      </c>
      <c r="V153" s="74" t="n">
        <f aca="false">V122</f>
        <v>0</v>
      </c>
      <c r="W153" s="74" t="n">
        <f aca="false">W122</f>
        <v>3</v>
      </c>
      <c r="X153" s="74" t="n">
        <f aca="false">X122</f>
        <v>3</v>
      </c>
      <c r="Y153" s="74" t="n">
        <f aca="false">Y122</f>
        <v>0</v>
      </c>
      <c r="Z153" s="74"/>
      <c r="AA153" s="74" t="n">
        <f aca="false">AA122</f>
        <v>0</v>
      </c>
      <c r="AB153" s="74" t="n">
        <f aca="false">AB122</f>
        <v>3</v>
      </c>
      <c r="AC153" s="74" t="n">
        <f aca="false">AC122</f>
        <v>0</v>
      </c>
      <c r="AD153" s="74" t="n">
        <f aca="false">AD122</f>
        <v>3</v>
      </c>
      <c r="AE153" s="74" t="n">
        <f aca="false">AE122</f>
        <v>3</v>
      </c>
      <c r="AF153" s="74" t="n">
        <f aca="false">AF122</f>
        <v>0</v>
      </c>
      <c r="AG153" s="208"/>
      <c r="AH153" s="75" t="n">
        <f aca="false">SUM(C153:AG153)</f>
        <v>18</v>
      </c>
    </row>
    <row r="154" s="106" customFormat="true" ht="20.25" hidden="false" customHeight="true" outlineLevel="0" collapsed="false">
      <c r="A154" s="110" t="s">
        <v>70</v>
      </c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V154" s="209" t="s">
        <v>179</v>
      </c>
      <c r="W154" s="209"/>
      <c r="X154" s="209"/>
      <c r="Y154" s="209"/>
      <c r="Z154" s="209"/>
      <c r="AA154" s="209"/>
      <c r="AB154" s="209"/>
      <c r="AC154" s="209"/>
      <c r="AH154" s="107" t="n">
        <f aca="false">SUM(AH129:AH153)</f>
        <v>546</v>
      </c>
      <c r="AI154" s="210"/>
      <c r="AL154" s="211"/>
      <c r="AR154" s="0"/>
      <c r="AS154" s="0"/>
      <c r="AT154" s="3"/>
      <c r="AU154" s="0"/>
      <c r="AV154" s="147"/>
      <c r="AY154" s="148"/>
      <c r="AZ154" s="4"/>
    </row>
    <row r="155" s="106" customFormat="true" ht="20.25" hidden="false" customHeight="true" outlineLevel="0" collapsed="false">
      <c r="A155" s="108" t="s">
        <v>71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AH155" s="189" t="n">
        <f aca="false">AH15+AH24+AH99+AH104+AH116+AH122</f>
        <v>546</v>
      </c>
      <c r="AI155" s="212"/>
      <c r="AL155" s="211"/>
      <c r="AR155" s="0"/>
      <c r="AS155" s="0"/>
      <c r="AT155" s="3"/>
      <c r="AU155" s="0"/>
      <c r="AV155" s="147"/>
      <c r="AY155" s="148"/>
      <c r="AZ155" s="4"/>
    </row>
    <row r="156" s="106" customFormat="true" ht="20.25" hidden="false" customHeight="tru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AI156" s="210"/>
      <c r="AL156" s="211"/>
      <c r="AR156" s="0"/>
      <c r="AS156" s="0"/>
      <c r="AT156" s="3"/>
      <c r="AU156" s="0"/>
      <c r="AV156" s="147"/>
      <c r="AY156" s="148"/>
      <c r="AZ156" s="4"/>
    </row>
    <row r="157" s="106" customFormat="true" ht="20.25" hidden="false" customHeight="true" outlineLevel="0" collapsed="false">
      <c r="A157" s="110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AI157" s="210"/>
      <c r="AL157" s="211"/>
      <c r="AR157" s="0"/>
      <c r="AS157" s="0"/>
      <c r="AT157" s="3"/>
      <c r="AU157" s="0"/>
      <c r="AV157" s="147"/>
      <c r="AY157" s="148"/>
      <c r="AZ157" s="4"/>
    </row>
    <row r="158" s="106" customFormat="true" ht="20.25" hidden="false" customHeight="true" outlineLevel="0" collapsed="false">
      <c r="A158" s="110" t="s">
        <v>72</v>
      </c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X158" s="213"/>
      <c r="Y158" s="213"/>
      <c r="Z158" s="213"/>
      <c r="AA158" s="213"/>
      <c r="AB158" s="213"/>
      <c r="AC158" s="213"/>
      <c r="AD158" s="213"/>
      <c r="AE158" s="213"/>
      <c r="AF158" s="213"/>
      <c r="AG158" s="213"/>
      <c r="AH158" s="213"/>
      <c r="AI158" s="210"/>
      <c r="AL158" s="211"/>
      <c r="AR158" s="0"/>
      <c r="AS158" s="0"/>
      <c r="AT158" s="3"/>
      <c r="AU158" s="0"/>
      <c r="AV158" s="147"/>
      <c r="AY158" s="148"/>
      <c r="AZ158" s="4"/>
    </row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</sheetData>
  <mergeCells count="46">
    <mergeCell ref="A1:AH1"/>
    <mergeCell ref="A2:AH2"/>
    <mergeCell ref="A3:AH3"/>
    <mergeCell ref="A5:AH5"/>
    <mergeCell ref="A6:AH6"/>
    <mergeCell ref="A7:A8"/>
    <mergeCell ref="B7:B8"/>
    <mergeCell ref="AH7:AH8"/>
    <mergeCell ref="A17:AH17"/>
    <mergeCell ref="A18:A19"/>
    <mergeCell ref="B18:B19"/>
    <mergeCell ref="AH18:AH19"/>
    <mergeCell ref="A26:AH26"/>
    <mergeCell ref="A27:A28"/>
    <mergeCell ref="B27:B28"/>
    <mergeCell ref="AH27:AH28"/>
    <mergeCell ref="A51:AH51"/>
    <mergeCell ref="A52:A53"/>
    <mergeCell ref="B52:B53"/>
    <mergeCell ref="AH52:AH53"/>
    <mergeCell ref="A76:AH76"/>
    <mergeCell ref="A77:A78"/>
    <mergeCell ref="B77:B78"/>
    <mergeCell ref="AH77:AH78"/>
    <mergeCell ref="A101:AH101"/>
    <mergeCell ref="A102:A103"/>
    <mergeCell ref="B102:B103"/>
    <mergeCell ref="AH102:AH103"/>
    <mergeCell ref="A107:AH107"/>
    <mergeCell ref="A108:A109"/>
    <mergeCell ref="B108:B109"/>
    <mergeCell ref="AH108:AH109"/>
    <mergeCell ref="A119:AH119"/>
    <mergeCell ref="A120:A121"/>
    <mergeCell ref="B120:B121"/>
    <mergeCell ref="AH120:AH121"/>
    <mergeCell ref="X124:AG124"/>
    <mergeCell ref="A126:AH126"/>
    <mergeCell ref="A127:A128"/>
    <mergeCell ref="B127:B128"/>
    <mergeCell ref="AH127:AH128"/>
    <mergeCell ref="A154:K154"/>
    <mergeCell ref="V154:AC154"/>
    <mergeCell ref="A155:K155"/>
    <mergeCell ref="A157:K157"/>
    <mergeCell ref="A158:K158"/>
  </mergeCells>
  <printOptions headings="false" gridLines="false" gridLinesSet="true" horizontalCentered="false" verticalCentered="false"/>
  <pageMargins left="0.0784722222222222" right="0.129861111111111" top="0.1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3" activeCellId="0" sqref="N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48" width="4.41"/>
    <col collapsed="false" customWidth="true" hidden="false" outlineLevel="0" max="2" min="2" style="148" width="31.99"/>
    <col collapsed="false" customWidth="true" hidden="false" outlineLevel="0" max="3" min="3" style="214" width="10.41"/>
    <col collapsed="false" customWidth="true" hidden="false" outlineLevel="0" max="4" min="4" style="214" width="10.28"/>
    <col collapsed="false" customWidth="true" hidden="false" outlineLevel="0" max="5" min="5" style="215" width="10.28"/>
    <col collapsed="false" customWidth="true" hidden="false" outlineLevel="0" max="6" min="6" style="216" width="10.28"/>
    <col collapsed="false" customWidth="true" hidden="false" outlineLevel="0" max="7" min="7" style="217" width="10.28"/>
    <col collapsed="false" customWidth="true" hidden="false" outlineLevel="0" max="8" min="8" style="148" width="10.28"/>
    <col collapsed="false" customWidth="true" hidden="false" outlineLevel="0" max="9" min="9" style="217" width="10.28"/>
    <col collapsed="false" customWidth="true" hidden="false" outlineLevel="0" max="10" min="10" style="218" width="23.41"/>
    <col collapsed="false" customWidth="true" hidden="false" outlineLevel="0" max="11" min="11" style="148" width="16.28"/>
    <col collapsed="false" customWidth="true" hidden="false" outlineLevel="0" max="12" min="12" style="148" width="3.85"/>
    <col collapsed="false" customWidth="false" hidden="false" outlineLevel="0" max="13" min="13" style="219" width="9.14"/>
    <col collapsed="false" customWidth="false" hidden="false" outlineLevel="0" max="257" min="14" style="148" width="9.14"/>
  </cols>
  <sheetData>
    <row r="1" s="223" customFormat="true" ht="21.75" hidden="false" customHeight="true" outlineLevel="0" collapsed="false">
      <c r="A1" s="220" t="s">
        <v>180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1"/>
      <c r="M1" s="222"/>
    </row>
    <row r="2" customFormat="false" ht="21.75" hidden="false" customHeight="true" outlineLevel="0" collapsed="false">
      <c r="A2" s="40" t="s">
        <v>18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232" customFormat="true" ht="42" hidden="false" customHeight="true" outlineLevel="0" collapsed="false">
      <c r="A3" s="224" t="s">
        <v>4</v>
      </c>
      <c r="B3" s="225" t="s">
        <v>5</v>
      </c>
      <c r="C3" s="226" t="s">
        <v>182</v>
      </c>
      <c r="D3" s="227" t="s">
        <v>183</v>
      </c>
      <c r="E3" s="227" t="s">
        <v>184</v>
      </c>
      <c r="F3" s="228" t="s">
        <v>185</v>
      </c>
      <c r="G3" s="229" t="s">
        <v>186</v>
      </c>
      <c r="H3" s="230" t="s">
        <v>187</v>
      </c>
      <c r="I3" s="229" t="s">
        <v>188</v>
      </c>
      <c r="J3" s="230" t="s">
        <v>189</v>
      </c>
      <c r="K3" s="231" t="s">
        <v>190</v>
      </c>
      <c r="M3" s="233"/>
    </row>
    <row r="4" customFormat="false" ht="20.25" hidden="false" customHeight="true" outlineLevel="0" collapsed="false">
      <c r="A4" s="234" t="n">
        <v>1</v>
      </c>
      <c r="B4" s="235" t="s">
        <v>14</v>
      </c>
      <c r="C4" s="236" t="n">
        <f aca="false">D4+F4+G4+H4+I4</f>
        <v>4.963</v>
      </c>
      <c r="D4" s="236" t="n">
        <v>3.93</v>
      </c>
      <c r="E4" s="237" t="n">
        <v>7.33</v>
      </c>
      <c r="F4" s="237" t="n">
        <f aca="false">E4*0.1</f>
        <v>0.733</v>
      </c>
      <c r="G4" s="62" t="n">
        <v>0</v>
      </c>
      <c r="H4" s="16" t="n">
        <v>0</v>
      </c>
      <c r="I4" s="62" t="n">
        <v>0.3</v>
      </c>
      <c r="J4" s="238" t="s">
        <v>191</v>
      </c>
      <c r="K4" s="239"/>
    </row>
    <row r="5" customFormat="false" ht="20.25" hidden="false" customHeight="true" outlineLevel="0" collapsed="false">
      <c r="A5" s="240" t="n">
        <v>2</v>
      </c>
      <c r="B5" s="241" t="s">
        <v>15</v>
      </c>
      <c r="C5" s="242" t="n">
        <f aca="false">D5+F5+G5+H5+I5</f>
        <v>4.693</v>
      </c>
      <c r="D5" s="242" t="n">
        <v>3.37</v>
      </c>
      <c r="E5" s="243" t="n">
        <v>7.23</v>
      </c>
      <c r="F5" s="243" t="n">
        <f aca="false">E5*0.1</f>
        <v>0.723</v>
      </c>
      <c r="G5" s="70" t="n">
        <v>0</v>
      </c>
      <c r="H5" s="23" t="n">
        <v>0</v>
      </c>
      <c r="I5" s="70" t="n">
        <v>0.6</v>
      </c>
      <c r="J5" s="244" t="s">
        <v>192</v>
      </c>
      <c r="K5" s="245"/>
    </row>
    <row r="6" customFormat="false" ht="20.25" hidden="false" customHeight="true" outlineLevel="0" collapsed="false">
      <c r="A6" s="240" t="n">
        <v>3</v>
      </c>
      <c r="B6" s="241" t="s">
        <v>27</v>
      </c>
      <c r="C6" s="242" t="n">
        <f aca="false">D6+F6+G6+H6+I6</f>
        <v>4.359</v>
      </c>
      <c r="D6" s="242" t="n">
        <v>3.07</v>
      </c>
      <c r="E6" s="246" t="n">
        <v>6.89</v>
      </c>
      <c r="F6" s="243" t="n">
        <f aca="false">E6*0.1</f>
        <v>0.689</v>
      </c>
      <c r="G6" s="70" t="n">
        <v>0</v>
      </c>
      <c r="H6" s="23" t="n">
        <v>0</v>
      </c>
      <c r="I6" s="70" t="n">
        <v>0.6</v>
      </c>
      <c r="J6" s="244" t="s">
        <v>193</v>
      </c>
      <c r="K6" s="245"/>
    </row>
    <row r="7" customFormat="false" ht="20.25" hidden="false" customHeight="true" outlineLevel="0" collapsed="false">
      <c r="A7" s="240" t="n">
        <v>4</v>
      </c>
      <c r="B7" s="241" t="s">
        <v>66</v>
      </c>
      <c r="C7" s="242" t="n">
        <f aca="false">D7+F7+G7+H7+I7</f>
        <v>4.201</v>
      </c>
      <c r="D7" s="242" t="n">
        <v>2.38</v>
      </c>
      <c r="E7" s="243" t="n">
        <v>7.21</v>
      </c>
      <c r="F7" s="243" t="n">
        <f aca="false">E7*0.1</f>
        <v>0.721</v>
      </c>
      <c r="G7" s="70" t="n">
        <v>0</v>
      </c>
      <c r="H7" s="23" t="n">
        <v>0</v>
      </c>
      <c r="I7" s="70" t="n">
        <v>1.1</v>
      </c>
      <c r="J7" s="244" t="s">
        <v>194</v>
      </c>
      <c r="K7" s="245"/>
    </row>
    <row r="8" customFormat="false" ht="20.25" hidden="false" customHeight="true" outlineLevel="0" collapsed="false">
      <c r="A8" s="240" t="n">
        <v>5</v>
      </c>
      <c r="B8" s="241" t="s">
        <v>33</v>
      </c>
      <c r="C8" s="242" t="n">
        <f aca="false">D8+F8+G8+H8+I8</f>
        <v>4.094</v>
      </c>
      <c r="D8" s="242" t="n">
        <v>2.93</v>
      </c>
      <c r="E8" s="243" t="n">
        <v>6.64</v>
      </c>
      <c r="F8" s="243" t="n">
        <f aca="false">E8*0.1</f>
        <v>0.664</v>
      </c>
      <c r="G8" s="70" t="n">
        <v>0.5</v>
      </c>
      <c r="H8" s="23" t="n">
        <v>0</v>
      </c>
      <c r="I8" s="70" t="n">
        <v>0</v>
      </c>
      <c r="J8" s="244" t="s">
        <v>191</v>
      </c>
      <c r="K8" s="245"/>
    </row>
    <row r="9" customFormat="false" ht="20.25" hidden="false" customHeight="true" outlineLevel="0" collapsed="false">
      <c r="A9" s="240" t="n">
        <v>6</v>
      </c>
      <c r="B9" s="241" t="s">
        <v>17</v>
      </c>
      <c r="C9" s="242" t="n">
        <f aca="false">D9+F9+G9+H9+I9</f>
        <v>4.028</v>
      </c>
      <c r="D9" s="242" t="n">
        <v>2.99</v>
      </c>
      <c r="E9" s="243" t="n">
        <v>7.38</v>
      </c>
      <c r="F9" s="243" t="n">
        <f aca="false">E9*0.1</f>
        <v>0.738</v>
      </c>
      <c r="G9" s="70" t="n">
        <v>0</v>
      </c>
      <c r="H9" s="23" t="n">
        <v>0</v>
      </c>
      <c r="I9" s="70" t="n">
        <v>0.3</v>
      </c>
      <c r="J9" s="244" t="s">
        <v>192</v>
      </c>
      <c r="K9" s="245"/>
    </row>
    <row r="10" customFormat="false" ht="20.25" hidden="false" customHeight="true" outlineLevel="0" collapsed="false">
      <c r="A10" s="240" t="n">
        <v>7</v>
      </c>
      <c r="B10" s="241" t="s">
        <v>16</v>
      </c>
      <c r="C10" s="242" t="n">
        <f aca="false">D10+F10+G10+H10+I10</f>
        <v>3.564</v>
      </c>
      <c r="D10" s="242" t="n">
        <v>2.54</v>
      </c>
      <c r="E10" s="243" t="n">
        <v>7.24</v>
      </c>
      <c r="F10" s="243" t="n">
        <f aca="false">E10*0.1</f>
        <v>0.724</v>
      </c>
      <c r="G10" s="70" t="n">
        <v>0</v>
      </c>
      <c r="H10" s="23" t="n">
        <v>0</v>
      </c>
      <c r="I10" s="70" t="n">
        <v>0.3</v>
      </c>
      <c r="J10" s="244" t="s">
        <v>195</v>
      </c>
      <c r="K10" s="245"/>
    </row>
    <row r="11" customFormat="false" ht="20.25" hidden="false" customHeight="true" outlineLevel="0" collapsed="false">
      <c r="A11" s="240" t="n">
        <v>8</v>
      </c>
      <c r="B11" s="241" t="s">
        <v>35</v>
      </c>
      <c r="C11" s="242" t="n">
        <f aca="false">D11+F11+G11+H11+I11</f>
        <v>3.201</v>
      </c>
      <c r="D11" s="242" t="n">
        <v>1.35</v>
      </c>
      <c r="E11" s="243" t="n">
        <v>7.51</v>
      </c>
      <c r="F11" s="243" t="n">
        <f aca="false">E11*0.1</f>
        <v>0.751</v>
      </c>
      <c r="G11" s="70" t="n">
        <v>0</v>
      </c>
      <c r="H11" s="23" t="n">
        <v>0</v>
      </c>
      <c r="I11" s="70" t="n">
        <v>1.1</v>
      </c>
      <c r="J11" s="244" t="s">
        <v>196</v>
      </c>
      <c r="K11" s="245" t="s">
        <v>197</v>
      </c>
    </row>
    <row r="12" customFormat="false" ht="20.25" hidden="false" customHeight="true" outlineLevel="0" collapsed="false">
      <c r="A12" s="240" t="n">
        <v>9</v>
      </c>
      <c r="B12" s="241" t="s">
        <v>29</v>
      </c>
      <c r="C12" s="242" t="n">
        <f aca="false">D12+F12+G12+H12+I12</f>
        <v>2.481</v>
      </c>
      <c r="D12" s="242" t="n">
        <v>0.75</v>
      </c>
      <c r="E12" s="243" t="n">
        <v>7.31</v>
      </c>
      <c r="F12" s="243" t="n">
        <f aca="false">E12*0.1</f>
        <v>0.731</v>
      </c>
      <c r="G12" s="70" t="n">
        <v>0</v>
      </c>
      <c r="H12" s="23" t="n">
        <v>1</v>
      </c>
      <c r="I12" s="70" t="n">
        <v>0</v>
      </c>
      <c r="J12" s="244" t="s">
        <v>198</v>
      </c>
      <c r="K12" s="245"/>
    </row>
    <row r="13" customFormat="false" ht="20.25" hidden="false" customHeight="true" outlineLevel="0" collapsed="false">
      <c r="A13" s="240" t="n">
        <v>10</v>
      </c>
      <c r="B13" s="241" t="s">
        <v>41</v>
      </c>
      <c r="C13" s="242" t="n">
        <f aca="false">D13+F13+G13+H13+I13</f>
        <v>2.318</v>
      </c>
      <c r="D13" s="242" t="n">
        <v>0.58</v>
      </c>
      <c r="E13" s="243" t="n">
        <v>6.38</v>
      </c>
      <c r="F13" s="243" t="n">
        <f aca="false">E13*0.1</f>
        <v>0.638</v>
      </c>
      <c r="G13" s="70" t="n">
        <v>0</v>
      </c>
      <c r="H13" s="23" t="n">
        <v>0</v>
      </c>
      <c r="I13" s="70" t="n">
        <v>1.1</v>
      </c>
      <c r="J13" s="244" t="s">
        <v>199</v>
      </c>
      <c r="K13" s="245"/>
      <c r="L13" s="247"/>
    </row>
    <row r="14" customFormat="false" ht="20.25" hidden="false" customHeight="true" outlineLevel="0" collapsed="false">
      <c r="A14" s="240" t="n">
        <v>11</v>
      </c>
      <c r="B14" s="241" t="s">
        <v>45</v>
      </c>
      <c r="C14" s="242" t="n">
        <f aca="false">D14+F14+G14+H14+I14</f>
        <v>2.277</v>
      </c>
      <c r="D14" s="242" t="n">
        <v>0.81</v>
      </c>
      <c r="E14" s="243" t="n">
        <v>6.67</v>
      </c>
      <c r="F14" s="243" t="n">
        <f aca="false">E14*0.1</f>
        <v>0.667</v>
      </c>
      <c r="G14" s="70" t="n">
        <v>0.5</v>
      </c>
      <c r="H14" s="23" t="n">
        <v>0</v>
      </c>
      <c r="I14" s="70" t="n">
        <v>0.3</v>
      </c>
      <c r="J14" s="244" t="s">
        <v>191</v>
      </c>
      <c r="K14" s="245"/>
      <c r="L14" s="247"/>
    </row>
    <row r="15" customFormat="false" ht="20.25" hidden="false" customHeight="true" outlineLevel="0" collapsed="false">
      <c r="A15" s="240" t="n">
        <v>12</v>
      </c>
      <c r="B15" s="241" t="s">
        <v>43</v>
      </c>
      <c r="C15" s="242" t="n">
        <f aca="false">D15+F15+G15+H15+I15</f>
        <v>2.252</v>
      </c>
      <c r="D15" s="242" t="n">
        <v>1</v>
      </c>
      <c r="E15" s="243" t="n">
        <v>6.52</v>
      </c>
      <c r="F15" s="243" t="n">
        <f aca="false">E15*0.1</f>
        <v>0.652</v>
      </c>
      <c r="G15" s="70" t="n">
        <v>0</v>
      </c>
      <c r="H15" s="23" t="n">
        <v>0</v>
      </c>
      <c r="I15" s="70" t="n">
        <v>0.6</v>
      </c>
      <c r="J15" s="244" t="s">
        <v>200</v>
      </c>
      <c r="K15" s="245"/>
      <c r="L15" s="247"/>
    </row>
    <row r="16" customFormat="false" ht="20.25" hidden="false" customHeight="true" outlineLevel="0" collapsed="false">
      <c r="A16" s="240" t="n">
        <v>13</v>
      </c>
      <c r="B16" s="241" t="s">
        <v>201</v>
      </c>
      <c r="C16" s="242" t="n">
        <f aca="false">D16+F16+G16+H16+I16</f>
        <v>2.167</v>
      </c>
      <c r="D16" s="242" t="n">
        <v>0.89</v>
      </c>
      <c r="E16" s="243" t="n">
        <v>6.77</v>
      </c>
      <c r="F16" s="243" t="n">
        <f aca="false">E16*0.1</f>
        <v>0.677</v>
      </c>
      <c r="G16" s="70" t="n">
        <v>0</v>
      </c>
      <c r="H16" s="23" t="n">
        <v>0</v>
      </c>
      <c r="I16" s="70" t="n">
        <v>0.6</v>
      </c>
      <c r="J16" s="244" t="s">
        <v>199</v>
      </c>
      <c r="K16" s="245" t="s">
        <v>202</v>
      </c>
    </row>
    <row r="17" customFormat="false" ht="20.25" hidden="false" customHeight="true" outlineLevel="0" collapsed="false">
      <c r="A17" s="240" t="n">
        <v>14</v>
      </c>
      <c r="B17" s="241" t="s">
        <v>203</v>
      </c>
      <c r="C17" s="242" t="n">
        <f aca="false">D17+F17+G17+H17+I17</f>
        <v>2.148</v>
      </c>
      <c r="D17" s="242" t="n">
        <v>0.84</v>
      </c>
      <c r="E17" s="243" t="n">
        <v>7.08</v>
      </c>
      <c r="F17" s="243" t="n">
        <f aca="false">E17*0.1</f>
        <v>0.708</v>
      </c>
      <c r="G17" s="70" t="n">
        <v>0</v>
      </c>
      <c r="H17" s="23" t="n">
        <v>0</v>
      </c>
      <c r="I17" s="70" t="n">
        <v>0.6</v>
      </c>
      <c r="J17" s="244" t="s">
        <v>196</v>
      </c>
      <c r="K17" s="245"/>
    </row>
    <row r="18" customFormat="false" ht="20.25" hidden="false" customHeight="true" outlineLevel="0" collapsed="false">
      <c r="A18" s="240" t="n">
        <v>15</v>
      </c>
      <c r="B18" s="241" t="s">
        <v>49</v>
      </c>
      <c r="C18" s="242" t="n">
        <f aca="false">D18+F18+G18+H18+I18</f>
        <v>1.866</v>
      </c>
      <c r="D18" s="242" t="n">
        <v>0.41</v>
      </c>
      <c r="E18" s="243" t="n">
        <v>8.56</v>
      </c>
      <c r="F18" s="243" t="n">
        <f aca="false">E18*0.1</f>
        <v>0.856</v>
      </c>
      <c r="G18" s="70" t="n">
        <v>0</v>
      </c>
      <c r="H18" s="23" t="n">
        <v>0</v>
      </c>
      <c r="I18" s="70" t="n">
        <v>0.6</v>
      </c>
      <c r="J18" s="244" t="s">
        <v>198</v>
      </c>
      <c r="K18" s="248"/>
      <c r="L18" s="247"/>
    </row>
    <row r="19" customFormat="false" ht="20.25" hidden="false" customHeight="true" outlineLevel="0" collapsed="false">
      <c r="A19" s="240" t="n">
        <v>16</v>
      </c>
      <c r="B19" s="241" t="s">
        <v>86</v>
      </c>
      <c r="C19" s="242" t="n">
        <f aca="false">D19+F19+G19+H19+I19</f>
        <v>1.801</v>
      </c>
      <c r="D19" s="242" t="n">
        <v>0.37</v>
      </c>
      <c r="E19" s="243" t="n">
        <v>8.31</v>
      </c>
      <c r="F19" s="243" t="n">
        <f aca="false">E19*0.1</f>
        <v>0.831</v>
      </c>
      <c r="G19" s="70" t="n">
        <v>0</v>
      </c>
      <c r="H19" s="23" t="n">
        <v>0</v>
      </c>
      <c r="I19" s="70" t="n">
        <v>0.6</v>
      </c>
      <c r="J19" s="249" t="s">
        <v>196</v>
      </c>
      <c r="K19" s="245"/>
      <c r="L19" s="247"/>
    </row>
    <row r="20" customFormat="false" ht="20.25" hidden="false" customHeight="true" outlineLevel="0" collapsed="false">
      <c r="A20" s="240" t="n">
        <v>17</v>
      </c>
      <c r="B20" s="241" t="s">
        <v>24</v>
      </c>
      <c r="C20" s="242" t="n">
        <f aca="false">D20+F20+G20+H20+I20</f>
        <v>1.437</v>
      </c>
      <c r="D20" s="242" t="n">
        <v>0.21</v>
      </c>
      <c r="E20" s="243" t="n">
        <v>7.27</v>
      </c>
      <c r="F20" s="243" t="n">
        <f aca="false">E20*0.1</f>
        <v>0.727</v>
      </c>
      <c r="G20" s="70" t="n">
        <v>0.5</v>
      </c>
      <c r="H20" s="23" t="n">
        <v>0</v>
      </c>
      <c r="I20" s="70" t="n">
        <v>0</v>
      </c>
      <c r="J20" s="244" t="s">
        <v>204</v>
      </c>
      <c r="K20" s="245"/>
    </row>
    <row r="21" customFormat="false" ht="20.25" hidden="false" customHeight="true" outlineLevel="0" collapsed="false">
      <c r="A21" s="240" t="n">
        <v>18</v>
      </c>
      <c r="B21" s="241" t="s">
        <v>91</v>
      </c>
      <c r="C21" s="242" t="n">
        <f aca="false">D21+F21+G21+H21+I21</f>
        <v>1.423</v>
      </c>
      <c r="D21" s="242" t="n">
        <v>0.43</v>
      </c>
      <c r="E21" s="243" t="n">
        <v>6.93</v>
      </c>
      <c r="F21" s="243" t="n">
        <f aca="false">E21*0.1</f>
        <v>0.693</v>
      </c>
      <c r="G21" s="70" t="n">
        <v>0</v>
      </c>
      <c r="H21" s="23" t="n">
        <v>0</v>
      </c>
      <c r="I21" s="70" t="n">
        <v>0.3</v>
      </c>
      <c r="J21" s="244" t="s">
        <v>199</v>
      </c>
      <c r="K21" s="245"/>
      <c r="L21" s="247"/>
    </row>
    <row r="22" s="247" customFormat="true" ht="20.25" hidden="false" customHeight="true" outlineLevel="0" collapsed="false">
      <c r="A22" s="240" t="n">
        <v>19</v>
      </c>
      <c r="B22" s="241" t="s">
        <v>205</v>
      </c>
      <c r="C22" s="242" t="n">
        <f aca="false">D22+F22+G22+H22+I22</f>
        <v>1.127</v>
      </c>
      <c r="D22" s="242" t="n">
        <v>0.4</v>
      </c>
      <c r="E22" s="243" t="n">
        <v>7.27</v>
      </c>
      <c r="F22" s="243" t="n">
        <f aca="false">E22*0.1</f>
        <v>0.727</v>
      </c>
      <c r="G22" s="70" t="n">
        <v>0</v>
      </c>
      <c r="H22" s="23" t="n">
        <v>0</v>
      </c>
      <c r="I22" s="70" t="n">
        <v>0</v>
      </c>
      <c r="J22" s="244" t="s">
        <v>206</v>
      </c>
      <c r="K22" s="245" t="s">
        <v>197</v>
      </c>
      <c r="L22" s="148"/>
      <c r="M22" s="250"/>
    </row>
    <row r="23" s="247" customFormat="true" ht="20.25" hidden="false" customHeight="true" outlineLevel="0" collapsed="false">
      <c r="A23" s="240" t="n">
        <v>20</v>
      </c>
      <c r="B23" s="241" t="s">
        <v>82</v>
      </c>
      <c r="C23" s="242" t="n">
        <f aca="false">D23+F23+G23+H23+I23</f>
        <v>1.109</v>
      </c>
      <c r="D23" s="242" t="n">
        <v>0.08</v>
      </c>
      <c r="E23" s="243" t="n">
        <v>7.29</v>
      </c>
      <c r="F23" s="243" t="n">
        <f aca="false">E23*0.1</f>
        <v>0.729</v>
      </c>
      <c r="G23" s="70" t="n">
        <v>0</v>
      </c>
      <c r="H23" s="23" t="n">
        <v>0</v>
      </c>
      <c r="I23" s="70" t="n">
        <v>0.3</v>
      </c>
      <c r="J23" s="244" t="s">
        <v>196</v>
      </c>
      <c r="K23" s="245"/>
      <c r="L23" s="148"/>
      <c r="M23" s="250"/>
    </row>
    <row r="24" s="247" customFormat="true" ht="20.25" hidden="false" customHeight="true" outlineLevel="0" collapsed="false">
      <c r="A24" s="240" t="n">
        <v>21</v>
      </c>
      <c r="B24" s="251" t="s">
        <v>207</v>
      </c>
      <c r="C24" s="242" t="n">
        <f aca="false">D24+F24+G24+H24+I24</f>
        <v>0.983</v>
      </c>
      <c r="D24" s="242" t="n">
        <v>0</v>
      </c>
      <c r="E24" s="243" t="n">
        <v>6.83</v>
      </c>
      <c r="F24" s="243" t="n">
        <f aca="false">E24*0.1</f>
        <v>0.683</v>
      </c>
      <c r="G24" s="70" t="n">
        <v>0</v>
      </c>
      <c r="H24" s="23" t="n">
        <v>0</v>
      </c>
      <c r="I24" s="70" t="n">
        <v>0.3</v>
      </c>
      <c r="J24" s="244" t="s">
        <v>208</v>
      </c>
      <c r="K24" s="245"/>
      <c r="L24" s="148"/>
      <c r="M24" s="250"/>
    </row>
    <row r="25" s="247" customFormat="true" ht="20.25" hidden="false" customHeight="true" outlineLevel="0" collapsed="false">
      <c r="A25" s="240" t="n">
        <v>22</v>
      </c>
      <c r="B25" s="241" t="s">
        <v>51</v>
      </c>
      <c r="C25" s="242" t="n">
        <f aca="false">D25+F25+G25+H25+I25</f>
        <v>0.919</v>
      </c>
      <c r="D25" s="242" t="n">
        <v>0.14</v>
      </c>
      <c r="E25" s="243" t="n">
        <v>7.79</v>
      </c>
      <c r="F25" s="243" t="n">
        <f aca="false">E25*0.1</f>
        <v>0.779</v>
      </c>
      <c r="G25" s="70" t="n">
        <v>0</v>
      </c>
      <c r="H25" s="23" t="n">
        <v>0</v>
      </c>
      <c r="I25" s="70" t="n">
        <v>0</v>
      </c>
      <c r="J25" s="244" t="s">
        <v>191</v>
      </c>
      <c r="K25" s="248"/>
      <c r="M25" s="250"/>
    </row>
    <row r="26" s="247" customFormat="true" ht="20.25" hidden="false" customHeight="true" outlineLevel="0" collapsed="false">
      <c r="A26" s="240" t="n">
        <v>23</v>
      </c>
      <c r="B26" s="241" t="s">
        <v>89</v>
      </c>
      <c r="C26" s="242" t="n">
        <f aca="false">D26+F26+G26+H26+I26</f>
        <v>0.888</v>
      </c>
      <c r="D26" s="242" t="n">
        <v>0.13</v>
      </c>
      <c r="E26" s="243" t="n">
        <v>7.58</v>
      </c>
      <c r="F26" s="243" t="n">
        <f aca="false">E26*0.1</f>
        <v>0.758</v>
      </c>
      <c r="G26" s="70" t="n">
        <v>0</v>
      </c>
      <c r="H26" s="23" t="n">
        <v>0</v>
      </c>
      <c r="I26" s="70" t="n">
        <v>0</v>
      </c>
      <c r="J26" s="249" t="s">
        <v>209</v>
      </c>
      <c r="K26" s="245"/>
      <c r="M26" s="250"/>
    </row>
    <row r="27" s="247" customFormat="true" ht="20.25" hidden="false" customHeight="true" outlineLevel="0" collapsed="false">
      <c r="A27" s="240" t="n">
        <v>24</v>
      </c>
      <c r="B27" s="241" t="s">
        <v>78</v>
      </c>
      <c r="C27" s="242" t="n">
        <f aca="false">D27+F27+G27+H27+I27</f>
        <v>0.822</v>
      </c>
      <c r="D27" s="242" t="n">
        <v>0.14</v>
      </c>
      <c r="E27" s="243" t="n">
        <v>6.82</v>
      </c>
      <c r="F27" s="243" t="n">
        <f aca="false">E27*0.1</f>
        <v>0.682</v>
      </c>
      <c r="G27" s="70" t="n">
        <v>0</v>
      </c>
      <c r="H27" s="23" t="n">
        <v>0</v>
      </c>
      <c r="I27" s="70" t="n">
        <v>0</v>
      </c>
      <c r="J27" s="249" t="s">
        <v>210</v>
      </c>
      <c r="K27" s="245"/>
      <c r="L27" s="148"/>
      <c r="M27" s="250"/>
    </row>
    <row r="28" s="247" customFormat="true" ht="20.25" hidden="false" customHeight="true" outlineLevel="0" collapsed="false">
      <c r="A28" s="240" t="n">
        <v>25</v>
      </c>
      <c r="B28" s="241" t="s">
        <v>85</v>
      </c>
      <c r="C28" s="242" t="n">
        <f aca="false">D28+F28+G28+H28+I28</f>
        <v>0.75</v>
      </c>
      <c r="D28" s="242" t="n">
        <v>0.08</v>
      </c>
      <c r="E28" s="243" t="n">
        <v>6.7</v>
      </c>
      <c r="F28" s="243" t="n">
        <f aca="false">E28*0.1</f>
        <v>0.67</v>
      </c>
      <c r="G28" s="70" t="n">
        <v>0</v>
      </c>
      <c r="H28" s="23" t="n">
        <v>0</v>
      </c>
      <c r="I28" s="70" t="n">
        <v>0</v>
      </c>
      <c r="J28" s="249" t="s">
        <v>196</v>
      </c>
      <c r="K28" s="245"/>
      <c r="M28" s="250"/>
    </row>
    <row r="29" s="247" customFormat="true" ht="20.25" hidden="false" customHeight="true" outlineLevel="0" collapsed="false">
      <c r="A29" s="240" t="n">
        <v>26</v>
      </c>
      <c r="B29" s="251" t="s">
        <v>211</v>
      </c>
      <c r="C29" s="242" t="n">
        <f aca="false">D29+F29+G29+H29+I29</f>
        <v>0.678</v>
      </c>
      <c r="D29" s="242" t="n">
        <v>0</v>
      </c>
      <c r="E29" s="243" t="n">
        <v>6.78</v>
      </c>
      <c r="F29" s="243" t="n">
        <f aca="false">E29*0.1</f>
        <v>0.678</v>
      </c>
      <c r="G29" s="70" t="n">
        <v>0</v>
      </c>
      <c r="H29" s="23" t="n">
        <v>0</v>
      </c>
      <c r="I29" s="70" t="n">
        <v>0</v>
      </c>
      <c r="J29" s="244" t="s">
        <v>212</v>
      </c>
      <c r="K29" s="245"/>
      <c r="M29" s="250"/>
    </row>
    <row r="30" s="247" customFormat="true" ht="20.25" hidden="false" customHeight="true" outlineLevel="0" collapsed="false">
      <c r="A30" s="240" t="n">
        <v>27</v>
      </c>
      <c r="B30" s="251" t="s">
        <v>213</v>
      </c>
      <c r="C30" s="242" t="n">
        <f aca="false">D30+F30+G30+H30+I30</f>
        <v>0.67</v>
      </c>
      <c r="D30" s="242" t="n">
        <v>0</v>
      </c>
      <c r="E30" s="243" t="n">
        <v>6.7</v>
      </c>
      <c r="F30" s="243" t="n">
        <f aca="false">E30*0.1</f>
        <v>0.67</v>
      </c>
      <c r="G30" s="70" t="n">
        <v>0</v>
      </c>
      <c r="H30" s="23" t="n">
        <v>0</v>
      </c>
      <c r="I30" s="70" t="n">
        <v>0</v>
      </c>
      <c r="J30" s="244" t="s">
        <v>198</v>
      </c>
      <c r="K30" s="245" t="s">
        <v>214</v>
      </c>
      <c r="L30" s="148"/>
      <c r="M30" s="250"/>
    </row>
    <row r="31" s="247" customFormat="true" ht="20.25" hidden="false" customHeight="true" outlineLevel="0" collapsed="false">
      <c r="A31" s="240" t="n">
        <v>28</v>
      </c>
      <c r="B31" s="174" t="s">
        <v>215</v>
      </c>
      <c r="C31" s="242" t="n">
        <f aca="false">D31+F31+G31+H31+I31</f>
        <v>0.647</v>
      </c>
      <c r="D31" s="242" t="n">
        <v>0</v>
      </c>
      <c r="E31" s="243" t="n">
        <v>6.47</v>
      </c>
      <c r="F31" s="243" t="n">
        <f aca="false">E31*0.1</f>
        <v>0.647</v>
      </c>
      <c r="G31" s="70" t="n">
        <v>0</v>
      </c>
      <c r="H31" s="23" t="n">
        <v>0</v>
      </c>
      <c r="I31" s="70" t="n">
        <v>0</v>
      </c>
      <c r="J31" s="249" t="s">
        <v>210</v>
      </c>
      <c r="K31" s="245" t="s">
        <v>202</v>
      </c>
      <c r="M31" s="250"/>
    </row>
    <row r="32" s="247" customFormat="true" ht="20.25" hidden="false" customHeight="true" outlineLevel="0" collapsed="false">
      <c r="A32" s="240" t="n">
        <v>29</v>
      </c>
      <c r="B32" s="174" t="s">
        <v>216</v>
      </c>
      <c r="C32" s="242" t="n">
        <f aca="false">D32+F32+G32+H32+I32</f>
        <v>0.645</v>
      </c>
      <c r="D32" s="242" t="n">
        <v>0</v>
      </c>
      <c r="E32" s="243" t="n">
        <v>6.45</v>
      </c>
      <c r="F32" s="243" t="n">
        <f aca="false">E32*0.1</f>
        <v>0.645</v>
      </c>
      <c r="G32" s="70" t="n">
        <v>0</v>
      </c>
      <c r="H32" s="23" t="n">
        <v>0</v>
      </c>
      <c r="I32" s="70" t="n">
        <v>0</v>
      </c>
      <c r="J32" s="244" t="s">
        <v>198</v>
      </c>
      <c r="K32" s="245"/>
      <c r="L32" s="148"/>
      <c r="M32" s="250"/>
    </row>
    <row r="33" s="247" customFormat="true" ht="20.25" hidden="false" customHeight="true" outlineLevel="0" collapsed="false">
      <c r="A33" s="252" t="n">
        <v>30</v>
      </c>
      <c r="B33" s="253" t="s">
        <v>217</v>
      </c>
      <c r="C33" s="254" t="n">
        <f aca="false">D33+F33+G33+H33+I33</f>
        <v>0.628</v>
      </c>
      <c r="D33" s="254" t="n">
        <v>0</v>
      </c>
      <c r="E33" s="255" t="n">
        <v>6.28</v>
      </c>
      <c r="F33" s="255" t="n">
        <f aca="false">E33*0.1</f>
        <v>0.628</v>
      </c>
      <c r="G33" s="74" t="n">
        <v>0</v>
      </c>
      <c r="H33" s="32" t="n">
        <v>0</v>
      </c>
      <c r="I33" s="74" t="n">
        <v>0</v>
      </c>
      <c r="J33" s="256" t="s">
        <v>195</v>
      </c>
      <c r="K33" s="257"/>
      <c r="L33" s="148"/>
      <c r="M33" s="250"/>
    </row>
    <row r="34" customFormat="false" ht="20.25" hidden="false" customHeight="true" outlineLevel="0" collapsed="false">
      <c r="A34" s="39"/>
      <c r="C34" s="148"/>
      <c r="D34" s="258"/>
      <c r="E34" s="259"/>
      <c r="F34" s="260"/>
      <c r="G34" s="261"/>
      <c r="H34" s="262"/>
      <c r="I34" s="261"/>
      <c r="K34" s="262"/>
    </row>
    <row r="35" customFormat="false" ht="20.25" hidden="false" customHeight="true" outlineLevel="0" collapsed="false">
      <c r="A35" s="39"/>
      <c r="C35" s="148"/>
      <c r="D35" s="258"/>
      <c r="E35" s="259"/>
      <c r="F35" s="260"/>
      <c r="G35" s="261"/>
      <c r="H35" s="262"/>
      <c r="I35" s="261"/>
      <c r="K35" s="262"/>
    </row>
    <row r="36" s="223" customFormat="true" ht="21.75" hidden="false" customHeight="true" outlineLevel="0" collapsed="false">
      <c r="A36" s="263" t="s">
        <v>21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21"/>
      <c r="M36" s="222"/>
    </row>
    <row r="37" s="275" customFormat="true" ht="42" hidden="false" customHeight="true" outlineLevel="0" collapsed="false">
      <c r="A37" s="264" t="s">
        <v>4</v>
      </c>
      <c r="B37" s="265" t="s">
        <v>5</v>
      </c>
      <c r="C37" s="266" t="s">
        <v>182</v>
      </c>
      <c r="D37" s="267" t="s">
        <v>219</v>
      </c>
      <c r="E37" s="267" t="s">
        <v>220</v>
      </c>
      <c r="F37" s="268" t="s">
        <v>185</v>
      </c>
      <c r="G37" s="269" t="s">
        <v>221</v>
      </c>
      <c r="H37" s="270" t="s">
        <v>222</v>
      </c>
      <c r="I37" s="269"/>
      <c r="J37" s="271" t="s">
        <v>189</v>
      </c>
      <c r="K37" s="272" t="s">
        <v>223</v>
      </c>
      <c r="L37" s="273"/>
      <c r="M37" s="274"/>
    </row>
    <row r="38" s="277" customFormat="true" ht="20.25" hidden="false" customHeight="true" outlineLevel="0" collapsed="false">
      <c r="A38" s="276" t="n">
        <v>1</v>
      </c>
      <c r="B38" s="241" t="s">
        <v>89</v>
      </c>
      <c r="C38" s="242" t="n">
        <f aca="false">D38+F38+G38+H38+I38</f>
        <v>0.888</v>
      </c>
      <c r="D38" s="242" t="n">
        <v>0.13</v>
      </c>
      <c r="E38" s="243" t="n">
        <v>7.58</v>
      </c>
      <c r="F38" s="243" t="n">
        <f aca="false">E38*0.1</f>
        <v>0.758</v>
      </c>
      <c r="G38" s="70" t="n">
        <v>0</v>
      </c>
      <c r="H38" s="23" t="n">
        <v>0</v>
      </c>
      <c r="I38" s="70" t="n">
        <v>0</v>
      </c>
      <c r="J38" s="249" t="s">
        <v>209</v>
      </c>
      <c r="K38" s="245"/>
      <c r="M38" s="278"/>
    </row>
    <row r="39" s="277" customFormat="true" ht="20.25" hidden="false" customHeight="true" outlineLevel="0" collapsed="false">
      <c r="A39" s="276" t="n">
        <v>2</v>
      </c>
      <c r="B39" s="241" t="s">
        <v>15</v>
      </c>
      <c r="C39" s="242" t="n">
        <f aca="false">D39+F39+G39+H39+I39</f>
        <v>4.693</v>
      </c>
      <c r="D39" s="242" t="n">
        <v>3.37</v>
      </c>
      <c r="E39" s="243" t="n">
        <v>7.23</v>
      </c>
      <c r="F39" s="243" t="n">
        <f aca="false">E39*0.1</f>
        <v>0.723</v>
      </c>
      <c r="G39" s="70" t="n">
        <v>0</v>
      </c>
      <c r="H39" s="23" t="n">
        <v>0</v>
      </c>
      <c r="I39" s="70" t="n">
        <v>0.6</v>
      </c>
      <c r="J39" s="279" t="s">
        <v>192</v>
      </c>
      <c r="K39" s="280"/>
      <c r="M39" s="278"/>
    </row>
    <row r="40" s="277" customFormat="true" ht="20.25" hidden="false" customHeight="true" outlineLevel="0" collapsed="false">
      <c r="A40" s="281" t="n">
        <v>3</v>
      </c>
      <c r="B40" s="282" t="s">
        <v>66</v>
      </c>
      <c r="C40" s="254" t="n">
        <f aca="false">D40+F40+G40+H40+I40</f>
        <v>4.201</v>
      </c>
      <c r="D40" s="254" t="n">
        <v>2.38</v>
      </c>
      <c r="E40" s="255" t="n">
        <v>7.21</v>
      </c>
      <c r="F40" s="255" t="n">
        <f aca="false">E40*0.1</f>
        <v>0.721</v>
      </c>
      <c r="G40" s="74" t="n">
        <v>0</v>
      </c>
      <c r="H40" s="32" t="n">
        <v>0</v>
      </c>
      <c r="I40" s="74" t="n">
        <v>1.1</v>
      </c>
      <c r="J40" s="283" t="s">
        <v>194</v>
      </c>
      <c r="K40" s="284"/>
      <c r="M40" s="278"/>
    </row>
    <row r="41" s="247" customFormat="true" ht="20.25" hidden="false" customHeight="true" outlineLevel="0" collapsed="false">
      <c r="B41" s="285" t="s">
        <v>224</v>
      </c>
      <c r="C41" s="285"/>
      <c r="D41" s="285"/>
      <c r="E41" s="285"/>
      <c r="F41" s="285"/>
      <c r="G41" s="285"/>
      <c r="H41" s="285"/>
      <c r="I41" s="285"/>
      <c r="J41" s="285"/>
      <c r="K41" s="285"/>
      <c r="M41" s="250"/>
    </row>
    <row r="44" customFormat="false" ht="21.75" hidden="false" customHeight="true" outlineLevel="0" collapsed="false">
      <c r="A44" s="40" t="s">
        <v>225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s="232" customFormat="true" ht="42" hidden="false" customHeight="true" outlineLevel="0" collapsed="false">
      <c r="A45" s="224" t="s">
        <v>4</v>
      </c>
      <c r="B45" s="225" t="s">
        <v>5</v>
      </c>
      <c r="C45" s="226" t="s">
        <v>182</v>
      </c>
      <c r="D45" s="227" t="s">
        <v>183</v>
      </c>
      <c r="E45" s="227" t="s">
        <v>226</v>
      </c>
      <c r="F45" s="228" t="s">
        <v>185</v>
      </c>
      <c r="G45" s="229" t="s">
        <v>186</v>
      </c>
      <c r="H45" s="230" t="s">
        <v>187</v>
      </c>
      <c r="I45" s="229" t="s">
        <v>188</v>
      </c>
      <c r="J45" s="230" t="s">
        <v>189</v>
      </c>
      <c r="K45" s="231" t="s">
        <v>190</v>
      </c>
      <c r="M45" s="233"/>
    </row>
    <row r="46" customFormat="false" ht="20.25" hidden="false" customHeight="true" outlineLevel="0" collapsed="false">
      <c r="A46" s="234" t="n">
        <v>1</v>
      </c>
      <c r="B46" s="235" t="s">
        <v>35</v>
      </c>
      <c r="C46" s="236" t="n">
        <f aca="false">D46+F46+G46+H46+I46</f>
        <v>1.851</v>
      </c>
      <c r="D46" s="236"/>
      <c r="E46" s="237" t="n">
        <v>7.51</v>
      </c>
      <c r="F46" s="237" t="n">
        <f aca="false">E46*0.1</f>
        <v>0.751</v>
      </c>
      <c r="G46" s="62" t="n">
        <v>0</v>
      </c>
      <c r="H46" s="16" t="n">
        <v>0</v>
      </c>
      <c r="I46" s="62" t="n">
        <v>1.1</v>
      </c>
      <c r="J46" s="238" t="s">
        <v>196</v>
      </c>
      <c r="K46" s="239" t="s">
        <v>197</v>
      </c>
    </row>
    <row r="47" customFormat="false" ht="20.25" hidden="false" customHeight="true" outlineLevel="0" collapsed="false">
      <c r="A47" s="240" t="n">
        <v>2</v>
      </c>
      <c r="B47" s="241" t="s">
        <v>66</v>
      </c>
      <c r="C47" s="242" t="n">
        <f aca="false">D47+F47+G47+H47+I47</f>
        <v>1.821</v>
      </c>
      <c r="D47" s="242"/>
      <c r="E47" s="243" t="n">
        <v>7.21</v>
      </c>
      <c r="F47" s="243" t="n">
        <f aca="false">E47*0.1</f>
        <v>0.721</v>
      </c>
      <c r="G47" s="70" t="n">
        <v>0</v>
      </c>
      <c r="H47" s="23" t="n">
        <v>0</v>
      </c>
      <c r="I47" s="70" t="n">
        <v>1.1</v>
      </c>
      <c r="J47" s="244" t="s">
        <v>194</v>
      </c>
      <c r="K47" s="245"/>
    </row>
    <row r="48" customFormat="false" ht="20.25" hidden="false" customHeight="true" outlineLevel="0" collapsed="false">
      <c r="A48" s="240" t="n">
        <v>3</v>
      </c>
      <c r="B48" s="241" t="s">
        <v>41</v>
      </c>
      <c r="C48" s="242" t="n">
        <f aca="false">D48+F48+G48+H48+I48</f>
        <v>1.738</v>
      </c>
      <c r="D48" s="242"/>
      <c r="E48" s="243" t="n">
        <v>6.38</v>
      </c>
      <c r="F48" s="243" t="n">
        <f aca="false">E48*0.1</f>
        <v>0.638</v>
      </c>
      <c r="G48" s="70" t="n">
        <v>0</v>
      </c>
      <c r="H48" s="23" t="n">
        <v>0</v>
      </c>
      <c r="I48" s="70" t="n">
        <v>1.1</v>
      </c>
      <c r="J48" s="244" t="s">
        <v>199</v>
      </c>
      <c r="K48" s="245"/>
      <c r="L48" s="247"/>
    </row>
    <row r="49" customFormat="false" ht="20.25" hidden="false" customHeight="true" outlineLevel="0" collapsed="false">
      <c r="A49" s="240" t="n">
        <v>4</v>
      </c>
      <c r="B49" s="241" t="s">
        <v>29</v>
      </c>
      <c r="C49" s="242" t="n">
        <f aca="false">D49+F49+G49+H49+I49</f>
        <v>1.731</v>
      </c>
      <c r="D49" s="242"/>
      <c r="E49" s="243" t="n">
        <v>7.31</v>
      </c>
      <c r="F49" s="243" t="n">
        <f aca="false">E49*0.1</f>
        <v>0.731</v>
      </c>
      <c r="G49" s="70" t="n">
        <v>0</v>
      </c>
      <c r="H49" s="23" t="n">
        <v>1</v>
      </c>
      <c r="I49" s="70" t="n">
        <v>0</v>
      </c>
      <c r="J49" s="244" t="s">
        <v>198</v>
      </c>
      <c r="K49" s="245"/>
    </row>
    <row r="50" customFormat="false" ht="20.25" hidden="false" customHeight="true" outlineLevel="0" collapsed="false">
      <c r="A50" s="240" t="n">
        <v>5</v>
      </c>
      <c r="B50" s="241" t="s">
        <v>45</v>
      </c>
      <c r="C50" s="242" t="n">
        <f aca="false">D50+F50+G50+H50+I50</f>
        <v>1.467</v>
      </c>
      <c r="D50" s="242"/>
      <c r="E50" s="243" t="n">
        <v>6.67</v>
      </c>
      <c r="F50" s="243" t="n">
        <f aca="false">E50*0.1</f>
        <v>0.667</v>
      </c>
      <c r="G50" s="70" t="n">
        <v>0.5</v>
      </c>
      <c r="H50" s="23" t="n">
        <v>0</v>
      </c>
      <c r="I50" s="70" t="n">
        <v>0.3</v>
      </c>
      <c r="J50" s="244" t="s">
        <v>191</v>
      </c>
      <c r="K50" s="245"/>
      <c r="L50" s="247"/>
    </row>
    <row r="51" customFormat="false" ht="20.25" hidden="false" customHeight="true" outlineLevel="0" collapsed="false">
      <c r="A51" s="240" t="n">
        <v>6</v>
      </c>
      <c r="B51" s="241" t="s">
        <v>49</v>
      </c>
      <c r="C51" s="242" t="n">
        <f aca="false">D51+F51+G51+H51+I51</f>
        <v>1.456</v>
      </c>
      <c r="D51" s="242"/>
      <c r="E51" s="243" t="n">
        <v>8.56</v>
      </c>
      <c r="F51" s="243" t="n">
        <f aca="false">E51*0.1</f>
        <v>0.856</v>
      </c>
      <c r="G51" s="70" t="n">
        <v>0</v>
      </c>
      <c r="H51" s="23" t="n">
        <v>0</v>
      </c>
      <c r="I51" s="70" t="n">
        <v>0.6</v>
      </c>
      <c r="J51" s="244" t="s">
        <v>198</v>
      </c>
      <c r="K51" s="248"/>
      <c r="L51" s="247"/>
    </row>
    <row r="52" customFormat="false" ht="20.25" hidden="false" customHeight="true" outlineLevel="0" collapsed="false">
      <c r="A52" s="240" t="n">
        <v>7</v>
      </c>
      <c r="B52" s="241" t="s">
        <v>86</v>
      </c>
      <c r="C52" s="242" t="n">
        <f aca="false">D52+F52+G52+H52+I52</f>
        <v>1.431</v>
      </c>
      <c r="D52" s="242"/>
      <c r="E52" s="243" t="n">
        <v>8.31</v>
      </c>
      <c r="F52" s="243" t="n">
        <f aca="false">E52*0.1</f>
        <v>0.831</v>
      </c>
      <c r="G52" s="70" t="n">
        <v>0</v>
      </c>
      <c r="H52" s="23" t="n">
        <v>0</v>
      </c>
      <c r="I52" s="70" t="n">
        <v>0.6</v>
      </c>
      <c r="J52" s="249" t="s">
        <v>196</v>
      </c>
      <c r="K52" s="245"/>
      <c r="L52" s="247"/>
    </row>
    <row r="53" customFormat="false" ht="20.25" hidden="false" customHeight="true" outlineLevel="0" collapsed="false">
      <c r="A53" s="240" t="n">
        <v>8</v>
      </c>
      <c r="B53" s="241" t="s">
        <v>15</v>
      </c>
      <c r="C53" s="242" t="n">
        <f aca="false">D53+F53+G53+H53+I53</f>
        <v>1.323</v>
      </c>
      <c r="D53" s="242"/>
      <c r="E53" s="243" t="n">
        <v>7.23</v>
      </c>
      <c r="F53" s="243" t="n">
        <f aca="false">E53*0.1</f>
        <v>0.723</v>
      </c>
      <c r="G53" s="70" t="n">
        <v>0</v>
      </c>
      <c r="H53" s="23" t="n">
        <v>0</v>
      </c>
      <c r="I53" s="70" t="n">
        <v>0.6</v>
      </c>
      <c r="J53" s="244" t="s">
        <v>192</v>
      </c>
      <c r="K53" s="245"/>
    </row>
    <row r="54" customFormat="false" ht="20.25" hidden="false" customHeight="true" outlineLevel="0" collapsed="false">
      <c r="A54" s="240" t="n">
        <v>9</v>
      </c>
      <c r="B54" s="241" t="s">
        <v>203</v>
      </c>
      <c r="C54" s="242" t="n">
        <f aca="false">D54+F54+G54+H54+I54</f>
        <v>1.308</v>
      </c>
      <c r="D54" s="242"/>
      <c r="E54" s="243" t="n">
        <v>7.08</v>
      </c>
      <c r="F54" s="243" t="n">
        <f aca="false">E54*0.1</f>
        <v>0.708</v>
      </c>
      <c r="G54" s="70" t="n">
        <v>0</v>
      </c>
      <c r="H54" s="23" t="n">
        <v>0</v>
      </c>
      <c r="I54" s="70" t="n">
        <v>0.6</v>
      </c>
      <c r="J54" s="244" t="s">
        <v>196</v>
      </c>
      <c r="K54" s="245"/>
    </row>
    <row r="55" customFormat="false" ht="20.25" hidden="false" customHeight="true" outlineLevel="0" collapsed="false">
      <c r="A55" s="240" t="n">
        <v>10</v>
      </c>
      <c r="B55" s="241" t="s">
        <v>27</v>
      </c>
      <c r="C55" s="242" t="n">
        <f aca="false">D55+F55+G55+H55+I55</f>
        <v>1.289</v>
      </c>
      <c r="D55" s="242"/>
      <c r="E55" s="246" t="n">
        <v>6.89</v>
      </c>
      <c r="F55" s="243" t="n">
        <f aca="false">E55*0.1</f>
        <v>0.689</v>
      </c>
      <c r="G55" s="70" t="n">
        <v>0</v>
      </c>
      <c r="H55" s="23" t="n">
        <v>0</v>
      </c>
      <c r="I55" s="70" t="n">
        <v>0.6</v>
      </c>
      <c r="J55" s="244" t="s">
        <v>193</v>
      </c>
      <c r="K55" s="245"/>
    </row>
    <row r="56" customFormat="false" ht="20.25" hidden="false" customHeight="true" outlineLevel="0" collapsed="false">
      <c r="A56" s="240" t="n">
        <v>11</v>
      </c>
      <c r="B56" s="241" t="s">
        <v>201</v>
      </c>
      <c r="C56" s="242" t="n">
        <f aca="false">D56+F56+G56+H56+I56</f>
        <v>1.277</v>
      </c>
      <c r="D56" s="242"/>
      <c r="E56" s="243" t="n">
        <v>6.77</v>
      </c>
      <c r="F56" s="243" t="n">
        <f aca="false">E56*0.1</f>
        <v>0.677</v>
      </c>
      <c r="G56" s="70" t="n">
        <v>0</v>
      </c>
      <c r="H56" s="23" t="n">
        <v>0</v>
      </c>
      <c r="I56" s="70" t="n">
        <v>0.6</v>
      </c>
      <c r="J56" s="244" t="s">
        <v>199</v>
      </c>
      <c r="K56" s="245" t="s">
        <v>202</v>
      </c>
    </row>
    <row r="57" customFormat="false" ht="20.25" hidden="false" customHeight="true" outlineLevel="0" collapsed="false">
      <c r="A57" s="240" t="n">
        <v>12</v>
      </c>
      <c r="B57" s="241" t="s">
        <v>43</v>
      </c>
      <c r="C57" s="242" t="n">
        <f aca="false">D57+F57+G57+H57+I57</f>
        <v>1.252</v>
      </c>
      <c r="D57" s="242"/>
      <c r="E57" s="243" t="n">
        <v>6.52</v>
      </c>
      <c r="F57" s="243" t="n">
        <f aca="false">E57*0.1</f>
        <v>0.652</v>
      </c>
      <c r="G57" s="70" t="n">
        <v>0</v>
      </c>
      <c r="H57" s="23" t="n">
        <v>0</v>
      </c>
      <c r="I57" s="70" t="n">
        <v>0.6</v>
      </c>
      <c r="J57" s="244" t="s">
        <v>200</v>
      </c>
      <c r="K57" s="245"/>
      <c r="L57" s="247"/>
    </row>
    <row r="58" customFormat="false" ht="20.25" hidden="false" customHeight="true" outlineLevel="0" collapsed="false">
      <c r="A58" s="240" t="n">
        <v>13</v>
      </c>
      <c r="B58" s="241" t="s">
        <v>24</v>
      </c>
      <c r="C58" s="242" t="n">
        <f aca="false">D58+F58+G58+H58+I58</f>
        <v>1.227</v>
      </c>
      <c r="D58" s="242"/>
      <c r="E58" s="243" t="n">
        <v>7.27</v>
      </c>
      <c r="F58" s="243" t="n">
        <f aca="false">E58*0.1</f>
        <v>0.727</v>
      </c>
      <c r="G58" s="70" t="n">
        <v>0.5</v>
      </c>
      <c r="H58" s="23" t="n">
        <v>0</v>
      </c>
      <c r="I58" s="70" t="n">
        <v>0</v>
      </c>
      <c r="J58" s="244" t="s">
        <v>204</v>
      </c>
      <c r="K58" s="245"/>
    </row>
    <row r="59" customFormat="false" ht="20.25" hidden="false" customHeight="true" outlineLevel="0" collapsed="false">
      <c r="A59" s="240" t="n">
        <v>14</v>
      </c>
      <c r="B59" s="241" t="s">
        <v>33</v>
      </c>
      <c r="C59" s="242" t="n">
        <f aca="false">D59+F59+G59+H59+I59</f>
        <v>1.164</v>
      </c>
      <c r="D59" s="242"/>
      <c r="E59" s="243" t="n">
        <v>6.64</v>
      </c>
      <c r="F59" s="243" t="n">
        <f aca="false">E59*0.1</f>
        <v>0.664</v>
      </c>
      <c r="G59" s="70" t="n">
        <v>0.5</v>
      </c>
      <c r="H59" s="23" t="n">
        <v>0</v>
      </c>
      <c r="I59" s="70" t="n">
        <v>0</v>
      </c>
      <c r="J59" s="244" t="s">
        <v>191</v>
      </c>
      <c r="K59" s="245"/>
    </row>
    <row r="60" customFormat="false" ht="20.25" hidden="false" customHeight="true" outlineLevel="0" collapsed="false">
      <c r="A60" s="240" t="n">
        <v>15</v>
      </c>
      <c r="B60" s="241" t="s">
        <v>17</v>
      </c>
      <c r="C60" s="242" t="n">
        <f aca="false">D60+F60+G60+H60+I60</f>
        <v>1.038</v>
      </c>
      <c r="D60" s="242"/>
      <c r="E60" s="243" t="n">
        <v>7.38</v>
      </c>
      <c r="F60" s="243" t="n">
        <f aca="false">E60*0.1</f>
        <v>0.738</v>
      </c>
      <c r="G60" s="70" t="n">
        <v>0</v>
      </c>
      <c r="H60" s="23" t="n">
        <v>0</v>
      </c>
      <c r="I60" s="70" t="n">
        <v>0.3</v>
      </c>
      <c r="J60" s="244" t="s">
        <v>192</v>
      </c>
      <c r="K60" s="245"/>
    </row>
    <row r="61" customFormat="false" ht="20.25" hidden="false" customHeight="true" outlineLevel="0" collapsed="false">
      <c r="A61" s="240" t="n">
        <v>16</v>
      </c>
      <c r="B61" s="241" t="s">
        <v>14</v>
      </c>
      <c r="C61" s="242" t="n">
        <f aca="false">D61+F61+G61+H61+I61</f>
        <v>1.033</v>
      </c>
      <c r="D61" s="242"/>
      <c r="E61" s="243" t="n">
        <v>7.33</v>
      </c>
      <c r="F61" s="243" t="n">
        <f aca="false">E61*0.1</f>
        <v>0.733</v>
      </c>
      <c r="G61" s="70" t="n">
        <v>0</v>
      </c>
      <c r="H61" s="23" t="n">
        <v>0</v>
      </c>
      <c r="I61" s="70" t="n">
        <v>0.3</v>
      </c>
      <c r="J61" s="244" t="s">
        <v>191</v>
      </c>
      <c r="K61" s="245"/>
    </row>
    <row r="62" customFormat="false" ht="20.25" hidden="false" customHeight="true" outlineLevel="0" collapsed="false">
      <c r="A62" s="240" t="n">
        <v>17</v>
      </c>
      <c r="B62" s="241" t="s">
        <v>82</v>
      </c>
      <c r="C62" s="242" t="n">
        <f aca="false">D62+F62+G62+H62+I62</f>
        <v>1.029</v>
      </c>
      <c r="D62" s="242"/>
      <c r="E62" s="243" t="n">
        <v>7.29</v>
      </c>
      <c r="F62" s="243" t="n">
        <f aca="false">E62*0.1</f>
        <v>0.729</v>
      </c>
      <c r="G62" s="70" t="n">
        <v>0</v>
      </c>
      <c r="H62" s="23" t="n">
        <v>0</v>
      </c>
      <c r="I62" s="70" t="n">
        <v>0.3</v>
      </c>
      <c r="J62" s="244" t="s">
        <v>196</v>
      </c>
      <c r="K62" s="245"/>
    </row>
    <row r="63" customFormat="false" ht="20.25" hidden="false" customHeight="true" outlineLevel="0" collapsed="false">
      <c r="A63" s="240" t="n">
        <v>18</v>
      </c>
      <c r="B63" s="241" t="s">
        <v>16</v>
      </c>
      <c r="C63" s="242" t="n">
        <f aca="false">D63+F63+G63+H63+I63</f>
        <v>1.024</v>
      </c>
      <c r="D63" s="242"/>
      <c r="E63" s="243" t="n">
        <v>7.24</v>
      </c>
      <c r="F63" s="243" t="n">
        <f aca="false">E63*0.1</f>
        <v>0.724</v>
      </c>
      <c r="G63" s="70" t="n">
        <v>0</v>
      </c>
      <c r="H63" s="23" t="n">
        <v>0</v>
      </c>
      <c r="I63" s="70" t="n">
        <v>0.3</v>
      </c>
      <c r="J63" s="244" t="s">
        <v>195</v>
      </c>
      <c r="K63" s="245"/>
    </row>
    <row r="64" s="247" customFormat="true" ht="20.25" hidden="false" customHeight="true" outlineLevel="0" collapsed="false">
      <c r="A64" s="240" t="n">
        <v>19</v>
      </c>
      <c r="B64" s="241" t="s">
        <v>91</v>
      </c>
      <c r="C64" s="242" t="n">
        <f aca="false">D64+F64+G64+H64+I64</f>
        <v>0.993</v>
      </c>
      <c r="D64" s="242"/>
      <c r="E64" s="243" t="n">
        <v>6.93</v>
      </c>
      <c r="F64" s="243" t="n">
        <f aca="false">E64*0.1</f>
        <v>0.693</v>
      </c>
      <c r="G64" s="70" t="n">
        <v>0</v>
      </c>
      <c r="H64" s="23" t="n">
        <v>0</v>
      </c>
      <c r="I64" s="70" t="n">
        <v>0.3</v>
      </c>
      <c r="J64" s="244" t="s">
        <v>199</v>
      </c>
      <c r="K64" s="245"/>
      <c r="M64" s="250"/>
    </row>
    <row r="65" s="247" customFormat="true" ht="20.25" hidden="false" customHeight="true" outlineLevel="0" collapsed="false">
      <c r="A65" s="240" t="n">
        <v>20</v>
      </c>
      <c r="B65" s="251" t="s">
        <v>207</v>
      </c>
      <c r="C65" s="242" t="n">
        <f aca="false">D65+F65+G65+H65+I65</f>
        <v>0.983</v>
      </c>
      <c r="D65" s="242"/>
      <c r="E65" s="243" t="n">
        <v>6.83</v>
      </c>
      <c r="F65" s="243" t="n">
        <f aca="false">E65*0.1</f>
        <v>0.683</v>
      </c>
      <c r="G65" s="70" t="n">
        <v>0</v>
      </c>
      <c r="H65" s="23" t="n">
        <v>0</v>
      </c>
      <c r="I65" s="70" t="n">
        <v>0.3</v>
      </c>
      <c r="J65" s="244" t="s">
        <v>208</v>
      </c>
      <c r="K65" s="245"/>
      <c r="L65" s="148"/>
      <c r="M65" s="250"/>
    </row>
    <row r="66" s="247" customFormat="true" ht="20.25" hidden="false" customHeight="true" outlineLevel="0" collapsed="false">
      <c r="A66" s="240" t="n">
        <v>21</v>
      </c>
      <c r="B66" s="241" t="s">
        <v>51</v>
      </c>
      <c r="C66" s="242" t="n">
        <f aca="false">D66+F66+G66+H66+I66</f>
        <v>0.779</v>
      </c>
      <c r="D66" s="242"/>
      <c r="E66" s="243" t="n">
        <v>7.79</v>
      </c>
      <c r="F66" s="243" t="n">
        <f aca="false">E66*0.1</f>
        <v>0.779</v>
      </c>
      <c r="G66" s="70" t="n">
        <v>0</v>
      </c>
      <c r="H66" s="23" t="n">
        <v>0</v>
      </c>
      <c r="I66" s="70" t="n">
        <v>0</v>
      </c>
      <c r="J66" s="244" t="s">
        <v>191</v>
      </c>
      <c r="K66" s="248"/>
      <c r="M66" s="250"/>
    </row>
    <row r="67" s="247" customFormat="true" ht="20.25" hidden="false" customHeight="true" outlineLevel="0" collapsed="false">
      <c r="A67" s="240" t="n">
        <v>22</v>
      </c>
      <c r="B67" s="241" t="s">
        <v>89</v>
      </c>
      <c r="C67" s="242" t="n">
        <f aca="false">D67+F67+G67+H67+I67</f>
        <v>0.758</v>
      </c>
      <c r="D67" s="242"/>
      <c r="E67" s="243" t="n">
        <v>7.58</v>
      </c>
      <c r="F67" s="243" t="n">
        <f aca="false">E67*0.1</f>
        <v>0.758</v>
      </c>
      <c r="G67" s="70" t="n">
        <v>0</v>
      </c>
      <c r="H67" s="23" t="n">
        <v>0</v>
      </c>
      <c r="I67" s="70" t="n">
        <v>0</v>
      </c>
      <c r="J67" s="249" t="s">
        <v>209</v>
      </c>
      <c r="K67" s="245"/>
      <c r="M67" s="250"/>
    </row>
    <row r="68" s="247" customFormat="true" ht="20.25" hidden="false" customHeight="true" outlineLevel="0" collapsed="false">
      <c r="A68" s="240" t="n">
        <v>23</v>
      </c>
      <c r="B68" s="241" t="s">
        <v>205</v>
      </c>
      <c r="C68" s="242" t="n">
        <f aca="false">D68+F68+G68+H68+I68</f>
        <v>0.727</v>
      </c>
      <c r="D68" s="242"/>
      <c r="E68" s="243" t="n">
        <v>7.27</v>
      </c>
      <c r="F68" s="243" t="n">
        <f aca="false">E68*0.1</f>
        <v>0.727</v>
      </c>
      <c r="G68" s="70" t="n">
        <v>0</v>
      </c>
      <c r="H68" s="23" t="n">
        <v>0</v>
      </c>
      <c r="I68" s="70" t="n">
        <v>0</v>
      </c>
      <c r="J68" s="244" t="s">
        <v>206</v>
      </c>
      <c r="K68" s="245" t="s">
        <v>197</v>
      </c>
      <c r="L68" s="148"/>
      <c r="M68" s="250"/>
    </row>
    <row r="69" s="247" customFormat="true" ht="20.25" hidden="false" customHeight="true" outlineLevel="0" collapsed="false">
      <c r="A69" s="240" t="n">
        <v>24</v>
      </c>
      <c r="B69" s="241" t="s">
        <v>78</v>
      </c>
      <c r="C69" s="242" t="n">
        <f aca="false">D69+F69+G69+H69+I69</f>
        <v>0.682</v>
      </c>
      <c r="D69" s="242"/>
      <c r="E69" s="243" t="n">
        <v>6.82</v>
      </c>
      <c r="F69" s="243" t="n">
        <f aca="false">E69*0.1</f>
        <v>0.682</v>
      </c>
      <c r="G69" s="70" t="n">
        <v>0</v>
      </c>
      <c r="H69" s="23" t="n">
        <v>0</v>
      </c>
      <c r="I69" s="70" t="n">
        <v>0</v>
      </c>
      <c r="J69" s="249" t="s">
        <v>210</v>
      </c>
      <c r="K69" s="245"/>
      <c r="L69" s="148"/>
      <c r="M69" s="250"/>
    </row>
    <row r="70" s="247" customFormat="true" ht="20.25" hidden="false" customHeight="true" outlineLevel="0" collapsed="false">
      <c r="A70" s="240" t="n">
        <v>25</v>
      </c>
      <c r="B70" s="251" t="s">
        <v>211</v>
      </c>
      <c r="C70" s="242" t="n">
        <f aca="false">D70+F70+G70+H70+I70</f>
        <v>0.678</v>
      </c>
      <c r="D70" s="242"/>
      <c r="E70" s="243" t="n">
        <v>6.78</v>
      </c>
      <c r="F70" s="243" t="n">
        <f aca="false">E70*0.1</f>
        <v>0.678</v>
      </c>
      <c r="G70" s="70" t="n">
        <v>0</v>
      </c>
      <c r="H70" s="23" t="n">
        <v>0</v>
      </c>
      <c r="I70" s="70" t="n">
        <v>0</v>
      </c>
      <c r="J70" s="244" t="s">
        <v>212</v>
      </c>
      <c r="K70" s="245"/>
      <c r="M70" s="250"/>
    </row>
    <row r="71" s="247" customFormat="true" ht="20.25" hidden="false" customHeight="true" outlineLevel="0" collapsed="false">
      <c r="A71" s="240" t="n">
        <v>26</v>
      </c>
      <c r="B71" s="251" t="s">
        <v>213</v>
      </c>
      <c r="C71" s="242" t="n">
        <f aca="false">D71+F71+G71+H71+I71</f>
        <v>0.67</v>
      </c>
      <c r="D71" s="242"/>
      <c r="E71" s="243" t="n">
        <v>6.7</v>
      </c>
      <c r="F71" s="243" t="n">
        <f aca="false">E71*0.1</f>
        <v>0.67</v>
      </c>
      <c r="G71" s="70" t="n">
        <v>0</v>
      </c>
      <c r="H71" s="23" t="n">
        <v>0</v>
      </c>
      <c r="I71" s="70" t="n">
        <v>0</v>
      </c>
      <c r="J71" s="244" t="s">
        <v>198</v>
      </c>
      <c r="K71" s="245"/>
      <c r="L71" s="148"/>
      <c r="M71" s="250"/>
    </row>
    <row r="72" s="247" customFormat="true" ht="20.25" hidden="false" customHeight="true" outlineLevel="0" collapsed="false">
      <c r="A72" s="240" t="n">
        <v>27</v>
      </c>
      <c r="B72" s="241" t="s">
        <v>85</v>
      </c>
      <c r="C72" s="242" t="n">
        <f aca="false">D72+F72+G72+H72+I72</f>
        <v>0.67</v>
      </c>
      <c r="D72" s="242"/>
      <c r="E72" s="243" t="n">
        <v>6.7</v>
      </c>
      <c r="F72" s="243" t="n">
        <f aca="false">E72*0.1</f>
        <v>0.67</v>
      </c>
      <c r="G72" s="70" t="n">
        <v>0</v>
      </c>
      <c r="H72" s="23" t="n">
        <v>0</v>
      </c>
      <c r="I72" s="70" t="n">
        <v>0</v>
      </c>
      <c r="J72" s="249" t="s">
        <v>196</v>
      </c>
      <c r="K72" s="245"/>
      <c r="M72" s="250"/>
    </row>
    <row r="73" s="247" customFormat="true" ht="20.25" hidden="false" customHeight="true" outlineLevel="0" collapsed="false">
      <c r="A73" s="240" t="n">
        <v>28</v>
      </c>
      <c r="B73" s="174" t="s">
        <v>215</v>
      </c>
      <c r="C73" s="242" t="n">
        <f aca="false">D73+F73+G73+H73+I73</f>
        <v>0.647</v>
      </c>
      <c r="D73" s="242"/>
      <c r="E73" s="243" t="n">
        <v>6.47</v>
      </c>
      <c r="F73" s="243" t="n">
        <f aca="false">E73*0.1</f>
        <v>0.647</v>
      </c>
      <c r="G73" s="70" t="n">
        <v>0</v>
      </c>
      <c r="H73" s="23" t="n">
        <v>0</v>
      </c>
      <c r="I73" s="70" t="n">
        <v>0</v>
      </c>
      <c r="J73" s="249" t="s">
        <v>210</v>
      </c>
      <c r="K73" s="245" t="s">
        <v>202</v>
      </c>
      <c r="M73" s="250"/>
    </row>
    <row r="74" s="247" customFormat="true" ht="20.25" hidden="false" customHeight="true" outlineLevel="0" collapsed="false">
      <c r="A74" s="240" t="n">
        <v>29</v>
      </c>
      <c r="B74" s="174" t="s">
        <v>216</v>
      </c>
      <c r="C74" s="242" t="n">
        <f aca="false">D74+F74+G74+H74+I74</f>
        <v>0.645</v>
      </c>
      <c r="D74" s="242"/>
      <c r="E74" s="243" t="n">
        <v>6.45</v>
      </c>
      <c r="F74" s="243" t="n">
        <f aca="false">E74*0.1</f>
        <v>0.645</v>
      </c>
      <c r="G74" s="70" t="n">
        <v>0</v>
      </c>
      <c r="H74" s="23" t="n">
        <v>0</v>
      </c>
      <c r="I74" s="70" t="n">
        <v>0</v>
      </c>
      <c r="J74" s="244" t="s">
        <v>198</v>
      </c>
      <c r="K74" s="245"/>
      <c r="L74" s="148"/>
      <c r="M74" s="250"/>
    </row>
    <row r="75" s="247" customFormat="true" ht="20.25" hidden="false" customHeight="true" outlineLevel="0" collapsed="false">
      <c r="A75" s="252" t="n">
        <v>30</v>
      </c>
      <c r="B75" s="253" t="s">
        <v>217</v>
      </c>
      <c r="C75" s="254" t="n">
        <f aca="false">D75+F75+G75+H75+I75</f>
        <v>0.628</v>
      </c>
      <c r="D75" s="254"/>
      <c r="E75" s="255" t="n">
        <v>6.28</v>
      </c>
      <c r="F75" s="255" t="n">
        <f aca="false">E75*0.1</f>
        <v>0.628</v>
      </c>
      <c r="G75" s="74" t="n">
        <v>0</v>
      </c>
      <c r="H75" s="32" t="n">
        <v>0</v>
      </c>
      <c r="I75" s="74" t="n">
        <v>0</v>
      </c>
      <c r="J75" s="256" t="s">
        <v>195</v>
      </c>
      <c r="K75" s="257"/>
      <c r="L75" s="148"/>
      <c r="M75" s="250"/>
    </row>
    <row r="76" customFormat="false" ht="20.25" hidden="false" customHeight="true" outlineLevel="0" collapsed="false">
      <c r="A76" s="39"/>
      <c r="C76" s="148"/>
      <c r="D76" s="258"/>
      <c r="E76" s="259"/>
      <c r="F76" s="260"/>
      <c r="G76" s="261"/>
      <c r="H76" s="262"/>
      <c r="I76" s="261"/>
      <c r="K76" s="262"/>
    </row>
    <row r="77" s="213" customFormat="true" ht="20.25" hidden="false" customHeight="true" outlineLevel="0" collapsed="false">
      <c r="A77" s="2" t="s">
        <v>227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86"/>
      <c r="M77" s="287"/>
    </row>
    <row r="78" s="213" customFormat="true" ht="20.25" hidden="false" customHeight="true" outlineLevel="0" collapsed="false">
      <c r="A78" s="288"/>
      <c r="B78" s="2" t="s">
        <v>228</v>
      </c>
      <c r="C78" s="288"/>
      <c r="D78" s="2" t="s">
        <v>229</v>
      </c>
      <c r="E78" s="2"/>
      <c r="F78" s="2"/>
      <c r="G78" s="2"/>
      <c r="H78" s="2"/>
      <c r="I78" s="2"/>
      <c r="J78" s="2"/>
      <c r="K78" s="2"/>
      <c r="M78" s="287"/>
    </row>
    <row r="79" s="213" customFormat="true" ht="20.25" hidden="false" customHeight="tru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M79" s="287"/>
    </row>
    <row r="80" s="213" customFormat="true" ht="20.25" hidden="false" customHeight="tru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M80" s="287"/>
    </row>
    <row r="81" s="213" customFormat="true" ht="20.25" hidden="false" customHeight="true" outlineLevel="0" collapsed="false">
      <c r="A81" s="289"/>
      <c r="B81" s="289"/>
      <c r="C81" s="290"/>
      <c r="D81" s="290"/>
      <c r="E81" s="290"/>
      <c r="F81" s="291"/>
      <c r="G81" s="292"/>
      <c r="H81" s="289"/>
      <c r="I81" s="292"/>
      <c r="J81" s="293"/>
      <c r="K81" s="289"/>
      <c r="M81" s="287"/>
    </row>
    <row r="82" s="277" customFormat="true" ht="20.25" hidden="false" customHeight="true" outlineLevel="0" collapsed="false">
      <c r="A82" s="294"/>
      <c r="B82" s="295" t="s">
        <v>230</v>
      </c>
      <c r="C82" s="296"/>
      <c r="D82" s="290" t="s">
        <v>231</v>
      </c>
      <c r="E82" s="290"/>
      <c r="F82" s="290"/>
      <c r="G82" s="290"/>
      <c r="H82" s="290"/>
      <c r="I82" s="297" t="s">
        <v>232</v>
      </c>
      <c r="J82" s="297"/>
      <c r="K82" s="297"/>
      <c r="M82" s="278"/>
    </row>
    <row r="83" customFormat="false" ht="20.25" hidden="false" customHeight="true" outlineLevel="0" collapsed="false">
      <c r="A83" s="294"/>
      <c r="B83" s="295" t="s">
        <v>233</v>
      </c>
      <c r="C83" s="296"/>
      <c r="D83" s="290" t="s">
        <v>234</v>
      </c>
      <c r="E83" s="290"/>
      <c r="F83" s="290"/>
      <c r="G83" s="290"/>
      <c r="H83" s="290"/>
      <c r="I83" s="297" t="s">
        <v>235</v>
      </c>
      <c r="J83" s="297"/>
      <c r="K83" s="297"/>
    </row>
    <row r="84" customFormat="false" ht="20.25" hidden="false" customHeight="true" outlineLevel="0" collapsed="false">
      <c r="A84" s="294"/>
      <c r="B84" s="294"/>
      <c r="C84" s="296"/>
      <c r="D84" s="296"/>
      <c r="E84" s="296"/>
      <c r="F84" s="298"/>
      <c r="G84" s="299"/>
      <c r="H84" s="294"/>
      <c r="I84" s="299"/>
      <c r="J84" s="300"/>
      <c r="K84" s="294"/>
    </row>
  </sheetData>
  <mergeCells count="11">
    <mergeCell ref="A1:K1"/>
    <mergeCell ref="A2:K2"/>
    <mergeCell ref="A36:K36"/>
    <mergeCell ref="B41:K41"/>
    <mergeCell ref="A44:K44"/>
    <mergeCell ref="A77:K77"/>
    <mergeCell ref="D78:K78"/>
    <mergeCell ref="D82:H82"/>
    <mergeCell ref="I82:K82"/>
    <mergeCell ref="D83:H83"/>
    <mergeCell ref="I83:K83"/>
  </mergeCells>
  <printOptions headings="false" gridLines="false" gridLinesSet="true" horizontalCentered="false" verticalCentered="false"/>
  <pageMargins left="0.129861111111111" right="0.129861111111111" top="0.1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mitsia</cp:lastModifiedBy>
  <cp:lastPrinted>2016-09-30T09:09:31Z</cp:lastPrinted>
  <dcterms:modified xsi:type="dcterms:W3CDTF">2016-10-01T07:41:47Z</dcterms:modified>
  <cp:revision>0</cp:revision>
  <dc:subject/>
  <dc:title/>
</cp:coreProperties>
</file>