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ΡΙΣΤΙΚΟΙ ΠΙΝΑΚΕΣ ΣΕΙΡΑΣ ΠΡΟ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0">
  <si>
    <t xml:space="preserve">ΟΡΙΣΤΙΚΟΙ ΠΙΝΑΚΕΣ ΣΕΙΡΑΣ ΠΡΟΤΕΡΑΙΟΤΗΤΑΣ &amp; ΕΠΙΛΟΓΗΣ Π.Φ.Α. ΠΡΟΓΡΑΜΜΑΤΩΝ ΑΘΛΗΣΗΣ ΓΙΑ ΟΛΟΥΣ ΠΕΡΙΟΔΟΥ 2015-2016</t>
  </si>
  <si>
    <t xml:space="preserve">ΟΡΙΣΤΙΚΟΣ ΠΙΝΑΚΑΣ 1. ΓΕΝΙΚΑ ΠΡΟΓΡΑΜΜΑΤΑ</t>
  </si>
  <si>
    <t xml:space="preserve">Α/Α</t>
  </si>
  <si>
    <t xml:space="preserve">ΟΝΟΜΑΤΕΠΩΝΥΜΟ</t>
  </si>
  <si>
    <t xml:space="preserve">ΣΥΝΟΛΟ</t>
  </si>
  <si>
    <t xml:space="preserve">Προϋπ. στα ΠΑγΟ                    </t>
  </si>
  <si>
    <t xml:space="preserve">Βαθμός Πτυχίου Χ 0,3</t>
  </si>
  <si>
    <t xml:space="preserve">Μόρια Πτυχίου</t>
  </si>
  <si>
    <t xml:space="preserve">Μετα- πτυχιακό 0,5 μόρια</t>
  </si>
  <si>
    <t xml:space="preserve">Διδα- κτορικό    1 μόριο</t>
  </si>
  <si>
    <t xml:space="preserve">Πολύ- τεκνία</t>
  </si>
  <si>
    <t xml:space="preserve">Ειδικότητα</t>
  </si>
  <si>
    <t xml:space="preserve">ΠΑΡΑΤΗ- ΡΗΣΕΙΣ</t>
  </si>
  <si>
    <t xml:space="preserve">Ασλανίδης Δημήτριος</t>
  </si>
  <si>
    <t xml:space="preserve">Κλασσικός Αθλητισμός</t>
  </si>
  <si>
    <t xml:space="preserve">Γερακίνη Ευθυμία</t>
  </si>
  <si>
    <t xml:space="preserve">Πετοσφαίριση</t>
  </si>
  <si>
    <t xml:space="preserve">Θεοχαροπούλου Αργυρώ</t>
  </si>
  <si>
    <t xml:space="preserve">Παραδοσιακοί Χοροί</t>
  </si>
  <si>
    <t xml:space="preserve">Καβούκη Μαρία</t>
  </si>
  <si>
    <t xml:space="preserve">Ιστιοπλοΐα</t>
  </si>
  <si>
    <t xml:space="preserve">Νικολάου Λουλουδιά</t>
  </si>
  <si>
    <t xml:space="preserve">Κρυωνάς Δημήτριος</t>
  </si>
  <si>
    <t xml:space="preserve">Δημητρίου Αναστασία</t>
  </si>
  <si>
    <t xml:space="preserve">Ενόργανη Γυμναστική</t>
  </si>
  <si>
    <t xml:space="preserve">Μόμτσου Αναστασία</t>
  </si>
  <si>
    <t xml:space="preserve">Κολύμβηση</t>
  </si>
  <si>
    <t xml:space="preserve">Ίλιτς Μπράνιμιρ</t>
  </si>
  <si>
    <t xml:space="preserve">Καλαθοσφαίριση</t>
  </si>
  <si>
    <t xml:space="preserve">Παπαδόπουλος Κων/νος</t>
  </si>
  <si>
    <t xml:space="preserve">Μελαδίνης Απόστολος</t>
  </si>
  <si>
    <t xml:space="preserve">Μαυρομάτης Βασίλειος</t>
  </si>
  <si>
    <t xml:space="preserve">Ποδοσφαίριση</t>
  </si>
  <si>
    <t xml:space="preserve">ΕΡΓΑΖΟΜΕΝΟΣ</t>
  </si>
  <si>
    <t xml:space="preserve">Σαρόγλου Βασίλειος</t>
  </si>
  <si>
    <t xml:space="preserve">Τολιάδης Στέργιος</t>
  </si>
  <si>
    <t xml:space="preserve">Παναγιωτίδης Θεόδωρος</t>
  </si>
  <si>
    <t xml:space="preserve">Πικάζης Θεόδωρος</t>
  </si>
  <si>
    <t xml:space="preserve">Αντισφαίριση</t>
  </si>
  <si>
    <t xml:space="preserve">Χατζηγιάννη Νέλλη</t>
  </si>
  <si>
    <t xml:space="preserve">Φυσική Αγωγή</t>
  </si>
  <si>
    <t xml:space="preserve">Σταύρου Ιωάννης</t>
  </si>
  <si>
    <t xml:space="preserve">Επιτραπέζια Αντισφαίριση</t>
  </si>
  <si>
    <t xml:space="preserve">Παράσογλου Αναστασία</t>
  </si>
  <si>
    <t xml:space="preserve">Ειδική Φυσική Αγωγή</t>
  </si>
  <si>
    <t xml:space="preserve">ΕΡΓΑΖΟΜΕΝΗ</t>
  </si>
  <si>
    <t xml:space="preserve">Βουλγαρίδης Αλέξανδρος</t>
  </si>
  <si>
    <t xml:space="preserve">Ράγκμπυ</t>
  </si>
  <si>
    <t xml:space="preserve">Παρμενίδου Ντανιέλλα</t>
  </si>
  <si>
    <t xml:space="preserve">Αργυροπούλου Άννα</t>
  </si>
  <si>
    <t xml:space="preserve">Ελληνικοί Χοροί</t>
  </si>
  <si>
    <t xml:space="preserve">Καναράκης Κωνσταντίνος</t>
  </si>
  <si>
    <t xml:space="preserve">Βλάχου Δήμητρα</t>
  </si>
  <si>
    <t xml:space="preserve">Τσακίρης Εμμανουήλ</t>
  </si>
  <si>
    <t xml:space="preserve">Κουτσοκλένης Ισαάκ-Αλέξανδρος</t>
  </si>
  <si>
    <t xml:space="preserve">Μεταξενιάδου Ζωή</t>
  </si>
  <si>
    <t xml:space="preserve">Χατζηανδρέου Ειρήνη Ελένη</t>
  </si>
  <si>
    <t xml:space="preserve">Χρυσοστομίδου Ευτυχία</t>
  </si>
  <si>
    <t xml:space="preserve">Σκορδούλη Ελένη-Ειρήνη</t>
  </si>
  <si>
    <t xml:space="preserve">Γκιόκας Ιωάννης</t>
  </si>
  <si>
    <t xml:space="preserve">Σταυρουλάκης Κων/νος</t>
  </si>
  <si>
    <t xml:space="preserve">Καρακασίδου Αναστασία</t>
  </si>
  <si>
    <t xml:space="preserve">Προπόνηση αποκατάστασης σε μυοσκελετικές κακώσεις και παθήσεις</t>
  </si>
  <si>
    <t xml:space="preserve">Κατσαρής Κίμων</t>
  </si>
  <si>
    <t xml:space="preserve">Χειροσφαίριση</t>
  </si>
  <si>
    <t xml:space="preserve">Επιτρόπου Αντιγόνη</t>
  </si>
  <si>
    <t xml:space="preserve">Παπαδόπουλος Κυριάκος</t>
  </si>
  <si>
    <t xml:space="preserve">Δημητριάδης Ανδρέας</t>
  </si>
  <si>
    <t xml:space="preserve">Συκάς Παναγιώτης</t>
  </si>
  <si>
    <t xml:space="preserve">Κάτσικας Σπυρίδων</t>
  </si>
  <si>
    <t xml:space="preserve">Σαρηνικολαϊδης Κων/νος</t>
  </si>
  <si>
    <t xml:space="preserve">Παπαευθυμίου Ιωάννης</t>
  </si>
  <si>
    <t xml:space="preserve"> ΥΠΟΒΟΛΗ ΕΛΛΙΠΩΝ ΔΙΚΑΙΟΛΟΓΗΤΙΚΩΝ</t>
  </si>
  <si>
    <t xml:space="preserve">ΑΠΟΡΡΙΠΤΕΤΑΙ</t>
  </si>
  <si>
    <t xml:space="preserve">ΟΡΙΣΤΙΚΟΣ ΠΙΝΑΚΑΣ 2. ΕΙΔΙΚΑ ΠΡΟΓΡΑΜΜΑΤΑ</t>
  </si>
  <si>
    <t xml:space="preserve">Προϋπηρεσία στα ΠΑγΟ                    </t>
  </si>
  <si>
    <t xml:space="preserve">Βαθμός Πτυχίου</t>
  </si>
  <si>
    <t xml:space="preserve">Μεταπτυχιακό</t>
  </si>
  <si>
    <t xml:space="preserve">Διδακτορικό</t>
  </si>
  <si>
    <t xml:space="preserve">ΠΑΡΑΤΗΡΗΣΕΙΣ</t>
  </si>
  <si>
    <t xml:space="preserve">ΟΡΙΣΤΙΚΟΣ ΠΙΝΑΚΑΣ 3. ΓΕΝΙΚΑ ΠΡΟΓΡΑΜΜΑΤΑ</t>
  </si>
  <si>
    <t xml:space="preserve">η Επιτροπή Αξιολόγησης</t>
  </si>
  <si>
    <t xml:space="preserve">ο Πρόεδρος</t>
  </si>
  <si>
    <t xml:space="preserve">τα μέλη</t>
  </si>
  <si>
    <t xml:space="preserve">Καζανίδης Δημήτριος</t>
  </si>
  <si>
    <t xml:space="preserve">Κλωνάρη Μαρία</t>
  </si>
  <si>
    <t xml:space="preserve">Παπανικολάου Αθανάσιος</t>
  </si>
  <si>
    <t xml:space="preserve">Αντιπρόεδρος Δ.Σ.</t>
  </si>
  <si>
    <t xml:space="preserve">Μέλος Δ.Σ.</t>
  </si>
  <si>
    <t xml:space="preserve">Δ/ντής ΔΑΘΛ-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#,##0.00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3"/>
      <name val="Arial Greek"/>
      <family val="0"/>
      <charset val="161"/>
    </font>
    <font>
      <sz val="11"/>
      <name val="Arial Greek"/>
      <family val="2"/>
      <charset val="161"/>
    </font>
    <font>
      <sz val="10"/>
      <name val="Arial Greek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9"/>
      <name val="Arial"/>
      <family val="2"/>
      <charset val="161"/>
    </font>
    <font>
      <b val="true"/>
      <sz val="12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1"/>
      <name val="Arial Greek"/>
      <family val="0"/>
      <charset val="161"/>
    </font>
    <font>
      <sz val="9"/>
      <name val="Arial Greek"/>
      <family val="2"/>
      <charset val="161"/>
    </font>
    <font>
      <b val="true"/>
      <sz val="10"/>
      <name val="Arial Greek"/>
      <family val="0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99"/>
    <col collapsed="false" customWidth="true" hidden="false" outlineLevel="0" max="3" min="3" style="2" width="10.41"/>
    <col collapsed="false" customWidth="true" hidden="false" outlineLevel="0" max="4" min="4" style="2" width="9.7"/>
    <col collapsed="false" customWidth="true" hidden="false" outlineLevel="0" max="5" min="5" style="3" width="8.56"/>
    <col collapsed="false" customWidth="true" hidden="false" outlineLevel="0" max="6" min="6" style="4" width="8.14"/>
    <col collapsed="false" customWidth="true" hidden="false" outlineLevel="0" max="7" min="7" style="5" width="9.7"/>
    <col collapsed="false" customWidth="true" hidden="false" outlineLevel="0" max="8" min="8" style="1" width="7.99"/>
    <col collapsed="false" customWidth="true" hidden="false" outlineLevel="0" max="9" min="9" style="5" width="7.42"/>
    <col collapsed="false" customWidth="true" hidden="false" outlineLevel="0" max="10" min="10" style="6" width="22.7"/>
    <col collapsed="false" customWidth="true" hidden="false" outlineLevel="0" max="11" min="11" style="1" width="14.14"/>
    <col collapsed="false" customWidth="true" hidden="false" outlineLevel="0" max="12" min="12" style="1" width="3.85"/>
    <col collapsed="false" customWidth="false" hidden="false" outlineLevel="0" max="257" min="13" style="1" width="9.14"/>
  </cols>
  <sheetData>
    <row r="1" s="9" customFormat="tru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21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9" customFormat="true" ht="42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7" t="s">
        <v>9</v>
      </c>
      <c r="I3" s="16" t="s">
        <v>10</v>
      </c>
      <c r="J3" s="17" t="s">
        <v>11</v>
      </c>
      <c r="K3" s="18" t="s">
        <v>12</v>
      </c>
    </row>
    <row r="4" customFormat="false" ht="20.25" hidden="false" customHeight="true" outlineLevel="0" collapsed="false">
      <c r="A4" s="20" t="n">
        <v>1</v>
      </c>
      <c r="B4" s="21" t="s">
        <v>13</v>
      </c>
      <c r="C4" s="22" t="n">
        <f aca="false">D4+F4+G4+H4+I4</f>
        <v>6.269</v>
      </c>
      <c r="D4" s="22" t="n">
        <v>3.77</v>
      </c>
      <c r="E4" s="23" t="n">
        <v>7.33</v>
      </c>
      <c r="F4" s="23" t="n">
        <f aca="false">E4*0.3</f>
        <v>2.199</v>
      </c>
      <c r="G4" s="24" t="n">
        <v>0</v>
      </c>
      <c r="H4" s="25" t="n">
        <v>0</v>
      </c>
      <c r="I4" s="24" t="n">
        <v>0.3</v>
      </c>
      <c r="J4" s="26" t="s">
        <v>14</v>
      </c>
      <c r="K4" s="27"/>
    </row>
    <row r="5" customFormat="false" ht="20.25" hidden="false" customHeight="true" outlineLevel="0" collapsed="false">
      <c r="A5" s="28" t="n">
        <v>2</v>
      </c>
      <c r="B5" s="29" t="s">
        <v>15</v>
      </c>
      <c r="C5" s="30" t="n">
        <f aca="false">D5+F5+G5+H5+I5</f>
        <v>5.929</v>
      </c>
      <c r="D5" s="30" t="n">
        <v>3.16</v>
      </c>
      <c r="E5" s="31" t="n">
        <v>7.23</v>
      </c>
      <c r="F5" s="31" t="n">
        <f aca="false">E5*0.3</f>
        <v>2.169</v>
      </c>
      <c r="G5" s="32" t="n">
        <v>0</v>
      </c>
      <c r="H5" s="33" t="n">
        <v>0</v>
      </c>
      <c r="I5" s="32" t="n">
        <v>0.6</v>
      </c>
      <c r="J5" s="34" t="s">
        <v>16</v>
      </c>
      <c r="K5" s="35"/>
    </row>
    <row r="6" customFormat="false" ht="20.25" hidden="false" customHeight="true" outlineLevel="0" collapsed="false">
      <c r="A6" s="28" t="n">
        <v>3</v>
      </c>
      <c r="B6" s="29" t="s">
        <v>17</v>
      </c>
      <c r="C6" s="30" t="n">
        <f aca="false">D6+F6+G6+H6+I6</f>
        <v>5.737</v>
      </c>
      <c r="D6" s="30" t="n">
        <v>3.07</v>
      </c>
      <c r="E6" s="36" t="n">
        <v>6.89</v>
      </c>
      <c r="F6" s="31" t="n">
        <f aca="false">E6*0.3</f>
        <v>2.067</v>
      </c>
      <c r="G6" s="32" t="n">
        <v>0</v>
      </c>
      <c r="H6" s="33" t="n">
        <v>0</v>
      </c>
      <c r="I6" s="32" t="n">
        <v>0.6</v>
      </c>
      <c r="J6" s="34" t="s">
        <v>18</v>
      </c>
      <c r="K6" s="35"/>
    </row>
    <row r="7" customFormat="false" ht="20.25" hidden="false" customHeight="true" outlineLevel="0" collapsed="false">
      <c r="A7" s="28" t="n">
        <v>4</v>
      </c>
      <c r="B7" s="29" t="s">
        <v>19</v>
      </c>
      <c r="C7" s="30" t="n">
        <f aca="false">D7+F7+G7+H7+I7</f>
        <v>5.483</v>
      </c>
      <c r="D7" s="30" t="n">
        <v>2.22</v>
      </c>
      <c r="E7" s="31" t="n">
        <v>7.21</v>
      </c>
      <c r="F7" s="31" t="n">
        <f aca="false">E7*0.3</f>
        <v>2.163</v>
      </c>
      <c r="G7" s="32" t="n">
        <v>0</v>
      </c>
      <c r="H7" s="33" t="n">
        <v>0</v>
      </c>
      <c r="I7" s="32" t="n">
        <v>1.1</v>
      </c>
      <c r="J7" s="34" t="s">
        <v>20</v>
      </c>
      <c r="K7" s="35"/>
    </row>
    <row r="8" customFormat="false" ht="20.25" hidden="false" customHeight="true" outlineLevel="0" collapsed="false">
      <c r="A8" s="28" t="n">
        <v>5</v>
      </c>
      <c r="B8" s="29" t="s">
        <v>21</v>
      </c>
      <c r="C8" s="30" t="n">
        <f aca="false">D8+F8+G8+H8+I8</f>
        <v>5.334</v>
      </c>
      <c r="D8" s="30" t="n">
        <v>2.82</v>
      </c>
      <c r="E8" s="31" t="n">
        <v>7.38</v>
      </c>
      <c r="F8" s="31" t="n">
        <f aca="false">E8*0.3</f>
        <v>2.214</v>
      </c>
      <c r="G8" s="32" t="n">
        <v>0</v>
      </c>
      <c r="H8" s="33" t="n">
        <v>0</v>
      </c>
      <c r="I8" s="32" t="n">
        <v>0.3</v>
      </c>
      <c r="J8" s="34" t="s">
        <v>16</v>
      </c>
      <c r="K8" s="35"/>
    </row>
    <row r="9" customFormat="false" ht="20.25" hidden="false" customHeight="true" outlineLevel="0" collapsed="false">
      <c r="A9" s="28" t="n">
        <v>6</v>
      </c>
      <c r="B9" s="29" t="s">
        <v>22</v>
      </c>
      <c r="C9" s="30" t="n">
        <f aca="false">D9+F9+G9+H9+I9</f>
        <v>5.262</v>
      </c>
      <c r="D9" s="30" t="n">
        <v>2.77</v>
      </c>
      <c r="E9" s="31" t="n">
        <v>6.64</v>
      </c>
      <c r="F9" s="31" t="n">
        <f aca="false">E9*0.3</f>
        <v>1.992</v>
      </c>
      <c r="G9" s="32" t="n">
        <v>0.5</v>
      </c>
      <c r="H9" s="33" t="n">
        <v>0</v>
      </c>
      <c r="I9" s="32" t="n">
        <v>0</v>
      </c>
      <c r="J9" s="34" t="s">
        <v>14</v>
      </c>
      <c r="K9" s="35"/>
    </row>
    <row r="10" customFormat="false" ht="20.25" hidden="false" customHeight="true" outlineLevel="0" collapsed="false">
      <c r="A10" s="28" t="n">
        <v>7</v>
      </c>
      <c r="B10" s="29" t="s">
        <v>23</v>
      </c>
      <c r="C10" s="30" t="n">
        <f aca="false">D10+F10+G10+H10+I10</f>
        <v>4.782</v>
      </c>
      <c r="D10" s="30" t="n">
        <v>2.31</v>
      </c>
      <c r="E10" s="31" t="n">
        <v>7.24</v>
      </c>
      <c r="F10" s="31" t="n">
        <f aca="false">E10*0.3</f>
        <v>2.172</v>
      </c>
      <c r="G10" s="32" t="n">
        <v>0</v>
      </c>
      <c r="H10" s="33" t="n">
        <v>0</v>
      </c>
      <c r="I10" s="32" t="n">
        <v>0.3</v>
      </c>
      <c r="J10" s="34" t="s">
        <v>24</v>
      </c>
      <c r="K10" s="35"/>
    </row>
    <row r="11" customFormat="false" ht="20.25" hidden="false" customHeight="true" outlineLevel="0" collapsed="false">
      <c r="A11" s="28" t="n">
        <v>8</v>
      </c>
      <c r="B11" s="29" t="s">
        <v>25</v>
      </c>
      <c r="C11" s="30" t="n">
        <f aca="false">D11+F11+G11+H11+I11</f>
        <v>4.543</v>
      </c>
      <c r="D11" s="30" t="n">
        <v>1.19</v>
      </c>
      <c r="E11" s="31" t="n">
        <v>7.51</v>
      </c>
      <c r="F11" s="31" t="n">
        <f aca="false">E11*0.3</f>
        <v>2.253</v>
      </c>
      <c r="G11" s="32" t="n">
        <v>0</v>
      </c>
      <c r="H11" s="33" t="n">
        <v>0</v>
      </c>
      <c r="I11" s="32" t="n">
        <v>1.1</v>
      </c>
      <c r="J11" s="34" t="s">
        <v>26</v>
      </c>
      <c r="K11" s="35"/>
    </row>
    <row r="12" customFormat="false" ht="20.25" hidden="false" customHeight="true" outlineLevel="0" collapsed="false">
      <c r="A12" s="28" t="n">
        <v>9</v>
      </c>
      <c r="B12" s="29" t="s">
        <v>27</v>
      </c>
      <c r="C12" s="30" t="n">
        <f aca="false">D12+F12+G12+H12+I12</f>
        <v>3.843</v>
      </c>
      <c r="D12" s="30" t="n">
        <v>0.65</v>
      </c>
      <c r="E12" s="31" t="n">
        <v>7.31</v>
      </c>
      <c r="F12" s="31" t="n">
        <f aca="false">E12*0.3</f>
        <v>2.193</v>
      </c>
      <c r="G12" s="32" t="n">
        <v>0</v>
      </c>
      <c r="H12" s="33" t="n">
        <v>1</v>
      </c>
      <c r="I12" s="32" t="n">
        <v>0</v>
      </c>
      <c r="J12" s="34" t="s">
        <v>28</v>
      </c>
      <c r="K12" s="35"/>
    </row>
    <row r="13" customFormat="false" ht="20.25" hidden="false" customHeight="true" outlineLevel="0" collapsed="false">
      <c r="A13" s="28" t="n">
        <v>10</v>
      </c>
      <c r="B13" s="29" t="s">
        <v>29</v>
      </c>
      <c r="C13" s="30" t="n">
        <f aca="false">D13+F13+G13+H13+I13</f>
        <v>3.748</v>
      </c>
      <c r="D13" s="30" t="n">
        <v>1.19</v>
      </c>
      <c r="E13" s="31" t="n">
        <v>6.86</v>
      </c>
      <c r="F13" s="31" t="n">
        <f aca="false">E13*0.3</f>
        <v>2.058</v>
      </c>
      <c r="G13" s="32" t="n">
        <v>0.5</v>
      </c>
      <c r="H13" s="33" t="n">
        <v>0</v>
      </c>
      <c r="I13" s="32" t="n">
        <v>0</v>
      </c>
      <c r="J13" s="37" t="s">
        <v>26</v>
      </c>
      <c r="K13" s="35"/>
    </row>
    <row r="14" customFormat="false" ht="20.25" hidden="false" customHeight="true" outlineLevel="0" collapsed="false">
      <c r="A14" s="28" t="n">
        <v>11</v>
      </c>
      <c r="B14" s="29" t="s">
        <v>30</v>
      </c>
      <c r="C14" s="30" t="n">
        <f aca="false">D14+F14+G14+H14+I14</f>
        <v>3.564</v>
      </c>
      <c r="D14" s="30" t="n">
        <v>0.84</v>
      </c>
      <c r="E14" s="31" t="n">
        <v>7.08</v>
      </c>
      <c r="F14" s="31" t="n">
        <f aca="false">E14*0.3</f>
        <v>2.124</v>
      </c>
      <c r="G14" s="32" t="n">
        <v>0</v>
      </c>
      <c r="H14" s="33" t="n">
        <v>0</v>
      </c>
      <c r="I14" s="32" t="n">
        <v>0.6</v>
      </c>
      <c r="J14" s="34" t="s">
        <v>26</v>
      </c>
      <c r="K14" s="35"/>
    </row>
    <row r="15" customFormat="false" ht="20.25" hidden="false" customHeight="true" outlineLevel="0" collapsed="false">
      <c r="A15" s="38" t="n">
        <v>12</v>
      </c>
      <c r="B15" s="39" t="s">
        <v>31</v>
      </c>
      <c r="C15" s="40" t="n">
        <f aca="false">D15+F15+G15+H15+I15</f>
        <v>3.521</v>
      </c>
      <c r="D15" s="40" t="n">
        <v>0.89</v>
      </c>
      <c r="E15" s="41" t="n">
        <v>6.77</v>
      </c>
      <c r="F15" s="41" t="n">
        <f aca="false">E15*0.3</f>
        <v>2.031</v>
      </c>
      <c r="G15" s="42" t="n">
        <v>0</v>
      </c>
      <c r="H15" s="43" t="n">
        <v>0</v>
      </c>
      <c r="I15" s="42" t="n">
        <v>0.6</v>
      </c>
      <c r="J15" s="44" t="s">
        <v>32</v>
      </c>
      <c r="K15" s="45" t="s">
        <v>33</v>
      </c>
    </row>
    <row r="16" customFormat="false" ht="20.25" hidden="false" customHeight="true" outlineLevel="0" collapsed="false">
      <c r="A16" s="28" t="n">
        <v>13</v>
      </c>
      <c r="B16" s="29" t="s">
        <v>34</v>
      </c>
      <c r="C16" s="30" t="n">
        <f aca="false">D16+F16+G16+H16+I16</f>
        <v>3.491</v>
      </c>
      <c r="D16" s="30" t="n">
        <v>0.69</v>
      </c>
      <c r="E16" s="31" t="n">
        <v>6.67</v>
      </c>
      <c r="F16" s="31" t="n">
        <f aca="false">E16*0.3</f>
        <v>2.001</v>
      </c>
      <c r="G16" s="32" t="n">
        <v>0.5</v>
      </c>
      <c r="H16" s="33" t="n">
        <v>0</v>
      </c>
      <c r="I16" s="32" t="n">
        <v>0.3</v>
      </c>
      <c r="J16" s="34" t="s">
        <v>14</v>
      </c>
      <c r="K16" s="35"/>
    </row>
    <row r="17" customFormat="false" ht="20.25" hidden="false" customHeight="true" outlineLevel="0" collapsed="false">
      <c r="A17" s="28" t="n">
        <v>14</v>
      </c>
      <c r="B17" s="29" t="s">
        <v>35</v>
      </c>
      <c r="C17" s="30" t="n">
        <f aca="false">D17+F17+G17+H17+I17</f>
        <v>3.458</v>
      </c>
      <c r="D17" s="30" t="n">
        <v>0.29</v>
      </c>
      <c r="E17" s="31" t="n">
        <v>8.56</v>
      </c>
      <c r="F17" s="31" t="n">
        <f aca="false">E17*0.3</f>
        <v>2.568</v>
      </c>
      <c r="G17" s="32" t="n">
        <v>0</v>
      </c>
      <c r="H17" s="33" t="n">
        <v>0</v>
      </c>
      <c r="I17" s="32" t="n">
        <v>0.6</v>
      </c>
      <c r="J17" s="34" t="s">
        <v>28</v>
      </c>
      <c r="K17" s="46"/>
    </row>
    <row r="18" customFormat="false" ht="20.25" hidden="false" customHeight="true" outlineLevel="0" collapsed="false">
      <c r="A18" s="28" t="n">
        <v>15</v>
      </c>
      <c r="B18" s="29" t="s">
        <v>36</v>
      </c>
      <c r="C18" s="30" t="n">
        <f aca="false">D18+F18+G18+H18+I18</f>
        <v>3.434</v>
      </c>
      <c r="D18" s="30" t="n">
        <v>0.42</v>
      </c>
      <c r="E18" s="31" t="n">
        <v>6.38</v>
      </c>
      <c r="F18" s="31" t="n">
        <f aca="false">E18*0.3</f>
        <v>1.914</v>
      </c>
      <c r="G18" s="32" t="n">
        <v>0</v>
      </c>
      <c r="H18" s="33" t="n">
        <v>0</v>
      </c>
      <c r="I18" s="32" t="n">
        <v>1.1</v>
      </c>
      <c r="J18" s="34" t="s">
        <v>32</v>
      </c>
      <c r="K18" s="35"/>
    </row>
    <row r="19" customFormat="false" ht="20.25" hidden="false" customHeight="true" outlineLevel="0" collapsed="false">
      <c r="A19" s="28" t="n">
        <v>16</v>
      </c>
      <c r="B19" s="29" t="s">
        <v>37</v>
      </c>
      <c r="C19" s="30" t="n">
        <f aca="false">D19+F19+G19+H19+I19</f>
        <v>3.426</v>
      </c>
      <c r="D19" s="30" t="n">
        <v>0.87</v>
      </c>
      <c r="E19" s="31" t="n">
        <v>6.52</v>
      </c>
      <c r="F19" s="31" t="n">
        <f aca="false">E19*0.3</f>
        <v>1.956</v>
      </c>
      <c r="G19" s="32" t="n">
        <v>0</v>
      </c>
      <c r="H19" s="33" t="n">
        <v>0</v>
      </c>
      <c r="I19" s="32" t="n">
        <v>0.6</v>
      </c>
      <c r="J19" s="34" t="s">
        <v>38</v>
      </c>
      <c r="K19" s="35"/>
    </row>
    <row r="20" customFormat="false" ht="20.25" hidden="false" customHeight="true" outlineLevel="0" collapsed="false">
      <c r="A20" s="28" t="n">
        <v>17</v>
      </c>
      <c r="B20" s="29" t="s">
        <v>39</v>
      </c>
      <c r="C20" s="30" t="n">
        <f aca="false">D20+F20+G20+H20+I20</f>
        <v>3.393</v>
      </c>
      <c r="D20" s="30" t="n">
        <v>0.3</v>
      </c>
      <c r="E20" s="31" t="n">
        <v>8.31</v>
      </c>
      <c r="F20" s="31" t="n">
        <f aca="false">E20*0.3</f>
        <v>2.493</v>
      </c>
      <c r="G20" s="32" t="n">
        <v>0</v>
      </c>
      <c r="H20" s="33" t="n">
        <v>0</v>
      </c>
      <c r="I20" s="32" t="n">
        <v>0.6</v>
      </c>
      <c r="J20" s="34" t="s">
        <v>40</v>
      </c>
      <c r="K20" s="35"/>
    </row>
    <row r="21" customFormat="false" ht="20.25" hidden="false" customHeight="true" outlineLevel="0" collapsed="false">
      <c r="A21" s="28" t="n">
        <v>18</v>
      </c>
      <c r="B21" s="29" t="s">
        <v>41</v>
      </c>
      <c r="C21" s="30" t="n">
        <f aca="false">D21+F21+G21+H21+I21</f>
        <v>3.171</v>
      </c>
      <c r="D21" s="30" t="n">
        <v>1.11</v>
      </c>
      <c r="E21" s="31" t="n">
        <v>6.87</v>
      </c>
      <c r="F21" s="31" t="n">
        <f aca="false">E21*0.3</f>
        <v>2.061</v>
      </c>
      <c r="G21" s="32" t="n">
        <v>0</v>
      </c>
      <c r="H21" s="33" t="n">
        <v>0</v>
      </c>
      <c r="I21" s="32" t="n">
        <v>0</v>
      </c>
      <c r="J21" s="34" t="s">
        <v>42</v>
      </c>
      <c r="K21" s="35"/>
    </row>
    <row r="22" customFormat="false" ht="20.25" hidden="false" customHeight="true" outlineLevel="0" collapsed="false">
      <c r="A22" s="38" t="n">
        <v>19</v>
      </c>
      <c r="B22" s="39" t="s">
        <v>43</v>
      </c>
      <c r="C22" s="40" t="n">
        <f aca="false">D22+F22+G22+H22+I22</f>
        <v>2.913</v>
      </c>
      <c r="D22" s="40" t="n">
        <v>0.16</v>
      </c>
      <c r="E22" s="41" t="n">
        <v>7.51</v>
      </c>
      <c r="F22" s="41" t="n">
        <f aca="false">E22*0.3</f>
        <v>2.253</v>
      </c>
      <c r="G22" s="42" t="n">
        <v>0.5</v>
      </c>
      <c r="H22" s="43" t="n">
        <v>0</v>
      </c>
      <c r="I22" s="42" t="n">
        <v>0</v>
      </c>
      <c r="J22" s="47" t="s">
        <v>44</v>
      </c>
      <c r="K22" s="45" t="s">
        <v>45</v>
      </c>
    </row>
    <row r="23" customFormat="false" ht="20.25" hidden="false" customHeight="true" outlineLevel="0" collapsed="false">
      <c r="A23" s="28" t="n">
        <v>20</v>
      </c>
      <c r="B23" s="29" t="s">
        <v>46</v>
      </c>
      <c r="C23" s="30" t="n">
        <f aca="false">D23+F23+G23+H23+I23</f>
        <v>2.771</v>
      </c>
      <c r="D23" s="30" t="n">
        <v>0.09</v>
      </c>
      <c r="E23" s="31" t="n">
        <v>7.27</v>
      </c>
      <c r="F23" s="31" t="n">
        <f aca="false">E23*0.3</f>
        <v>2.181</v>
      </c>
      <c r="G23" s="32" t="n">
        <v>0.5</v>
      </c>
      <c r="H23" s="33" t="n">
        <v>0</v>
      </c>
      <c r="I23" s="32" t="n">
        <v>0</v>
      </c>
      <c r="J23" s="34" t="s">
        <v>47</v>
      </c>
      <c r="K23" s="35"/>
    </row>
    <row r="24" customFormat="false" ht="20.25" hidden="false" customHeight="true" outlineLevel="0" collapsed="false">
      <c r="A24" s="28" t="n">
        <v>21</v>
      </c>
      <c r="B24" s="29" t="s">
        <v>48</v>
      </c>
      <c r="C24" s="30" t="n">
        <f aca="false">D24+F24+G24+H24+I24</f>
        <v>2.719</v>
      </c>
      <c r="D24" s="30" t="n">
        <v>0.34</v>
      </c>
      <c r="E24" s="31" t="n">
        <v>6.93</v>
      </c>
      <c r="F24" s="31" t="n">
        <f aca="false">E24*0.3</f>
        <v>2.079</v>
      </c>
      <c r="G24" s="32" t="n">
        <v>0</v>
      </c>
      <c r="H24" s="33" t="n">
        <v>0</v>
      </c>
      <c r="I24" s="32" t="n">
        <v>0.3</v>
      </c>
      <c r="J24" s="34" t="s">
        <v>32</v>
      </c>
      <c r="K24" s="35"/>
    </row>
    <row r="25" customFormat="false" ht="20.25" hidden="false" customHeight="true" outlineLevel="0" collapsed="false">
      <c r="A25" s="38" t="n">
        <v>22</v>
      </c>
      <c r="B25" s="39" t="s">
        <v>49</v>
      </c>
      <c r="C25" s="40" t="n">
        <f aca="false">D25+F25+G25+H25+I25</f>
        <v>2.581</v>
      </c>
      <c r="D25" s="40" t="n">
        <v>0.4</v>
      </c>
      <c r="E25" s="41" t="n">
        <v>7.27</v>
      </c>
      <c r="F25" s="41" t="n">
        <f aca="false">E25*0.3</f>
        <v>2.181</v>
      </c>
      <c r="G25" s="42" t="n">
        <v>0</v>
      </c>
      <c r="H25" s="43" t="n">
        <v>0</v>
      </c>
      <c r="I25" s="42" t="n">
        <v>0</v>
      </c>
      <c r="J25" s="44" t="s">
        <v>50</v>
      </c>
      <c r="K25" s="45" t="s">
        <v>45</v>
      </c>
    </row>
    <row r="26" customFormat="false" ht="20.25" hidden="false" customHeight="true" outlineLevel="0" collapsed="false">
      <c r="A26" s="28" t="n">
        <v>23</v>
      </c>
      <c r="B26" s="29" t="s">
        <v>51</v>
      </c>
      <c r="C26" s="30" t="n">
        <f aca="false">D26+F26+G26+H26+I26</f>
        <v>2.487</v>
      </c>
      <c r="D26" s="30" t="n">
        <v>0</v>
      </c>
      <c r="E26" s="31" t="n">
        <v>7.29</v>
      </c>
      <c r="F26" s="31" t="n">
        <f aca="false">E26*0.3</f>
        <v>2.187</v>
      </c>
      <c r="G26" s="32" t="n">
        <v>0</v>
      </c>
      <c r="H26" s="33" t="n">
        <v>0</v>
      </c>
      <c r="I26" s="32" t="n">
        <v>0.3</v>
      </c>
      <c r="J26" s="34" t="s">
        <v>26</v>
      </c>
      <c r="K26" s="35"/>
    </row>
    <row r="27" customFormat="false" ht="20.25" hidden="false" customHeight="true" outlineLevel="0" collapsed="false">
      <c r="A27" s="28" t="n">
        <v>24</v>
      </c>
      <c r="B27" s="29" t="s">
        <v>52</v>
      </c>
      <c r="C27" s="30" t="n">
        <f aca="false">D27+F27+G27+H27+I27</f>
        <v>2.473</v>
      </c>
      <c r="D27" s="30" t="n">
        <v>0.28</v>
      </c>
      <c r="E27" s="31" t="n">
        <v>7.31</v>
      </c>
      <c r="F27" s="31" t="n">
        <f aca="false">E27*0.3</f>
        <v>2.193</v>
      </c>
      <c r="G27" s="32" t="n">
        <v>0</v>
      </c>
      <c r="H27" s="33" t="n">
        <v>0</v>
      </c>
      <c r="I27" s="32" t="n">
        <v>0</v>
      </c>
      <c r="J27" s="37" t="s">
        <v>44</v>
      </c>
      <c r="K27" s="35"/>
    </row>
    <row r="28" customFormat="false" ht="20.25" hidden="false" customHeight="true" outlineLevel="0" collapsed="false">
      <c r="A28" s="28" t="n">
        <v>25</v>
      </c>
      <c r="B28" s="29" t="s">
        <v>53</v>
      </c>
      <c r="C28" s="30" t="n">
        <f aca="false">D28+F28+G28+H28+I28</f>
        <v>2.407</v>
      </c>
      <c r="D28" s="30" t="n">
        <v>0.07</v>
      </c>
      <c r="E28" s="31" t="n">
        <v>7.79</v>
      </c>
      <c r="F28" s="31" t="n">
        <f aca="false">E28*0.3</f>
        <v>2.337</v>
      </c>
      <c r="G28" s="32" t="n">
        <v>0</v>
      </c>
      <c r="H28" s="33" t="n">
        <v>0</v>
      </c>
      <c r="I28" s="32" t="n">
        <v>0</v>
      </c>
      <c r="J28" s="34" t="s">
        <v>14</v>
      </c>
      <c r="K28" s="46"/>
    </row>
    <row r="29" s="48" customFormat="true" ht="20.25" hidden="false" customHeight="true" outlineLevel="0" collapsed="false">
      <c r="A29" s="28" t="n">
        <v>26</v>
      </c>
      <c r="B29" s="29" t="s">
        <v>54</v>
      </c>
      <c r="C29" s="30" t="n">
        <f aca="false">D29+F29+G29+H29+I29</f>
        <v>2.295</v>
      </c>
      <c r="D29" s="30" t="n">
        <v>0.09</v>
      </c>
      <c r="E29" s="31" t="n">
        <v>7.35</v>
      </c>
      <c r="F29" s="31" t="n">
        <f aca="false">E29*0.3</f>
        <v>2.205</v>
      </c>
      <c r="G29" s="32" t="n">
        <v>0</v>
      </c>
      <c r="H29" s="33" t="n">
        <v>0</v>
      </c>
      <c r="I29" s="32" t="n">
        <v>0</v>
      </c>
      <c r="J29" s="34" t="s">
        <v>32</v>
      </c>
      <c r="K29" s="35"/>
    </row>
    <row r="30" s="48" customFormat="true" ht="20.25" hidden="false" customHeight="true" outlineLevel="0" collapsed="false">
      <c r="A30" s="28" t="n">
        <v>27</v>
      </c>
      <c r="B30" s="29" t="s">
        <v>55</v>
      </c>
      <c r="C30" s="30" t="n">
        <f aca="false">D30+F30+G30+H30+I30</f>
        <v>2.292</v>
      </c>
      <c r="D30" s="30" t="n">
        <v>0.15</v>
      </c>
      <c r="E30" s="31" t="n">
        <v>7.14</v>
      </c>
      <c r="F30" s="31" t="n">
        <f aca="false">E30*0.3</f>
        <v>2.142</v>
      </c>
      <c r="G30" s="32" t="n">
        <v>0</v>
      </c>
      <c r="H30" s="33" t="n">
        <v>0</v>
      </c>
      <c r="I30" s="32" t="n">
        <v>0</v>
      </c>
      <c r="J30" s="34" t="s">
        <v>38</v>
      </c>
      <c r="K30" s="35"/>
      <c r="L30" s="1"/>
    </row>
    <row r="31" s="48" customFormat="true" ht="20.25" hidden="false" customHeight="true" outlineLevel="0" collapsed="false">
      <c r="A31" s="38" t="n">
        <v>28</v>
      </c>
      <c r="B31" s="39" t="s">
        <v>56</v>
      </c>
      <c r="C31" s="40" t="n">
        <f aca="false">D31+F31+G31+H31+I31</f>
        <v>2.277</v>
      </c>
      <c r="D31" s="40" t="n">
        <v>0.09</v>
      </c>
      <c r="E31" s="41" t="n">
        <v>7.29</v>
      </c>
      <c r="F31" s="41" t="n">
        <f aca="false">E31*0.3</f>
        <v>2.187</v>
      </c>
      <c r="G31" s="42" t="n">
        <v>0</v>
      </c>
      <c r="H31" s="43" t="n">
        <v>0</v>
      </c>
      <c r="I31" s="42" t="n">
        <v>0</v>
      </c>
      <c r="J31" s="44" t="s">
        <v>14</v>
      </c>
      <c r="K31" s="45" t="s">
        <v>45</v>
      </c>
    </row>
    <row r="32" s="48" customFormat="true" ht="20.25" hidden="false" customHeight="true" outlineLevel="0" collapsed="false">
      <c r="A32" s="28" t="n">
        <v>29</v>
      </c>
      <c r="B32" s="29" t="s">
        <v>57</v>
      </c>
      <c r="C32" s="30" t="n">
        <f aca="false">D32+F32+G32+H32+I32</f>
        <v>2.274</v>
      </c>
      <c r="D32" s="30" t="n">
        <v>0</v>
      </c>
      <c r="E32" s="31" t="n">
        <v>7.58</v>
      </c>
      <c r="F32" s="31" t="n">
        <f aca="false">E32*0.3</f>
        <v>2.274</v>
      </c>
      <c r="G32" s="32" t="n">
        <v>0</v>
      </c>
      <c r="H32" s="33" t="n">
        <v>0</v>
      </c>
      <c r="I32" s="32" t="n">
        <v>0</v>
      </c>
      <c r="J32" s="37" t="s">
        <v>44</v>
      </c>
      <c r="K32" s="35"/>
    </row>
    <row r="33" s="48" customFormat="true" ht="20.25" hidden="false" customHeight="true" outlineLevel="0" collapsed="false">
      <c r="A33" s="28" t="n">
        <v>30</v>
      </c>
      <c r="B33" s="29" t="s">
        <v>58</v>
      </c>
      <c r="C33" s="30" t="n">
        <f aca="false">D33+F33+G33+H33+I33</f>
        <v>2.244</v>
      </c>
      <c r="D33" s="30" t="n">
        <v>0</v>
      </c>
      <c r="E33" s="31" t="n">
        <v>7.48</v>
      </c>
      <c r="F33" s="31" t="n">
        <f aca="false">E33*0.3</f>
        <v>2.244</v>
      </c>
      <c r="G33" s="32" t="n">
        <v>0</v>
      </c>
      <c r="H33" s="33" t="n">
        <v>0</v>
      </c>
      <c r="I33" s="32" t="n">
        <v>0</v>
      </c>
      <c r="J33" s="34" t="s">
        <v>38</v>
      </c>
      <c r="K33" s="35"/>
    </row>
    <row r="34" s="48" customFormat="true" ht="20.25" hidden="false" customHeight="true" outlineLevel="0" collapsed="false">
      <c r="A34" s="28" t="n">
        <v>31</v>
      </c>
      <c r="B34" s="29" t="s">
        <v>59</v>
      </c>
      <c r="C34" s="30" t="n">
        <f aca="false">D34+F34+G34+H34+I34</f>
        <v>2.211</v>
      </c>
      <c r="D34" s="30" t="n">
        <v>0</v>
      </c>
      <c r="E34" s="31" t="n">
        <v>6.37</v>
      </c>
      <c r="F34" s="31" t="n">
        <f aca="false">E34*0.3</f>
        <v>1.911</v>
      </c>
      <c r="G34" s="32" t="n">
        <v>0</v>
      </c>
      <c r="H34" s="33" t="n">
        <v>0</v>
      </c>
      <c r="I34" s="32" t="n">
        <v>0.3</v>
      </c>
      <c r="J34" s="34" t="s">
        <v>32</v>
      </c>
      <c r="K34" s="35"/>
    </row>
    <row r="35" s="48" customFormat="true" ht="20.25" hidden="false" customHeight="true" outlineLevel="0" collapsed="false">
      <c r="A35" s="28" t="n">
        <v>32</v>
      </c>
      <c r="B35" s="29" t="s">
        <v>60</v>
      </c>
      <c r="C35" s="30" t="n">
        <f aca="false">D35+F35+G35+H35+I35</f>
        <v>2.076</v>
      </c>
      <c r="D35" s="30" t="n">
        <v>0</v>
      </c>
      <c r="E35" s="31" t="n">
        <v>6.92</v>
      </c>
      <c r="F35" s="31" t="n">
        <f aca="false">E35*0.3</f>
        <v>2.076</v>
      </c>
      <c r="G35" s="32" t="n">
        <v>0</v>
      </c>
      <c r="H35" s="33" t="n">
        <v>0</v>
      </c>
      <c r="I35" s="32" t="n">
        <v>0</v>
      </c>
      <c r="J35" s="34" t="s">
        <v>32</v>
      </c>
      <c r="K35" s="35"/>
    </row>
    <row r="36" s="48" customFormat="true" ht="20.25" hidden="false" customHeight="true" outlineLevel="0" collapsed="false">
      <c r="A36" s="28" t="n">
        <v>33</v>
      </c>
      <c r="B36" s="29" t="s">
        <v>61</v>
      </c>
      <c r="C36" s="30" t="n">
        <f aca="false">D36+F36+G36+H36+I36</f>
        <v>2.046</v>
      </c>
      <c r="D36" s="30" t="n">
        <v>0</v>
      </c>
      <c r="E36" s="31" t="n">
        <v>6.82</v>
      </c>
      <c r="F36" s="31" t="n">
        <f aca="false">E36*0.3</f>
        <v>2.046</v>
      </c>
      <c r="G36" s="32" t="n">
        <v>0</v>
      </c>
      <c r="H36" s="33" t="n">
        <v>0</v>
      </c>
      <c r="I36" s="32" t="n">
        <v>0</v>
      </c>
      <c r="J36" s="37" t="s">
        <v>62</v>
      </c>
      <c r="K36" s="35"/>
    </row>
    <row r="37" s="48" customFormat="true" ht="20.25" hidden="false" customHeight="true" outlineLevel="0" collapsed="false">
      <c r="A37" s="28" t="n">
        <v>34</v>
      </c>
      <c r="B37" s="29" t="s">
        <v>63</v>
      </c>
      <c r="C37" s="30" t="n">
        <f aca="false">D37+F37+G37+H37+I37</f>
        <v>2.034</v>
      </c>
      <c r="D37" s="30" t="n">
        <v>0</v>
      </c>
      <c r="E37" s="31" t="n">
        <v>6.78</v>
      </c>
      <c r="F37" s="31" t="n">
        <f aca="false">E37*0.3</f>
        <v>2.034</v>
      </c>
      <c r="G37" s="32" t="n">
        <v>0</v>
      </c>
      <c r="H37" s="33" t="n">
        <v>0</v>
      </c>
      <c r="I37" s="32" t="n">
        <v>0</v>
      </c>
      <c r="J37" s="34" t="s">
        <v>64</v>
      </c>
      <c r="K37" s="35"/>
    </row>
    <row r="38" s="48" customFormat="true" ht="20.25" hidden="false" customHeight="true" outlineLevel="0" collapsed="false">
      <c r="A38" s="28" t="n">
        <v>35</v>
      </c>
      <c r="B38" s="29" t="s">
        <v>65</v>
      </c>
      <c r="C38" s="30" t="n">
        <f aca="false">D38+F38+G38+H38+I38</f>
        <v>2.022</v>
      </c>
      <c r="D38" s="30" t="n">
        <v>0</v>
      </c>
      <c r="E38" s="31" t="n">
        <v>6.74</v>
      </c>
      <c r="F38" s="31" t="n">
        <f aca="false">E38*0.3</f>
        <v>2.022</v>
      </c>
      <c r="G38" s="32" t="n">
        <v>0</v>
      </c>
      <c r="H38" s="33" t="n">
        <v>0</v>
      </c>
      <c r="I38" s="32" t="n">
        <v>0</v>
      </c>
      <c r="J38" s="34" t="s">
        <v>64</v>
      </c>
      <c r="K38" s="35"/>
    </row>
    <row r="39" s="48" customFormat="true" ht="20.25" hidden="false" customHeight="true" outlineLevel="0" collapsed="false">
      <c r="A39" s="28" t="n">
        <v>36</v>
      </c>
      <c r="B39" s="29" t="s">
        <v>66</v>
      </c>
      <c r="C39" s="30" t="n">
        <f aca="false">D39+F39+G39+H39+I39</f>
        <v>2.01</v>
      </c>
      <c r="D39" s="30" t="n">
        <v>0</v>
      </c>
      <c r="E39" s="31" t="n">
        <v>6.7</v>
      </c>
      <c r="F39" s="31" t="n">
        <f aca="false">E39*0.3</f>
        <v>2.01</v>
      </c>
      <c r="G39" s="32" t="n">
        <v>0</v>
      </c>
      <c r="H39" s="33" t="n">
        <v>0</v>
      </c>
      <c r="I39" s="32" t="n">
        <v>0</v>
      </c>
      <c r="J39" s="37" t="s">
        <v>26</v>
      </c>
      <c r="K39" s="35"/>
    </row>
    <row r="40" s="48" customFormat="true" ht="20.25" hidden="false" customHeight="true" outlineLevel="0" collapsed="false">
      <c r="A40" s="28" t="n">
        <v>37</v>
      </c>
      <c r="B40" s="29" t="s">
        <v>67</v>
      </c>
      <c r="C40" s="30" t="n">
        <f aca="false">D40+F40+G40+H40+I40</f>
        <v>1.974</v>
      </c>
      <c r="D40" s="30" t="n">
        <v>0</v>
      </c>
      <c r="E40" s="31" t="n">
        <v>6.58</v>
      </c>
      <c r="F40" s="31" t="n">
        <f aca="false">E40*0.3</f>
        <v>1.974</v>
      </c>
      <c r="G40" s="32" t="n">
        <v>0</v>
      </c>
      <c r="H40" s="33" t="n">
        <v>0</v>
      </c>
      <c r="I40" s="32" t="n">
        <v>0</v>
      </c>
      <c r="J40" s="34" t="s">
        <v>28</v>
      </c>
      <c r="K40" s="35"/>
    </row>
    <row r="41" s="48" customFormat="true" ht="21.6" hidden="false" customHeight="true" outlineLevel="0" collapsed="false">
      <c r="A41" s="28" t="n">
        <v>38</v>
      </c>
      <c r="B41" s="29" t="s">
        <v>68</v>
      </c>
      <c r="C41" s="30" t="n">
        <f aca="false">D41+F41+G41+H41+I41</f>
        <v>1.941</v>
      </c>
      <c r="D41" s="30" t="n">
        <v>0</v>
      </c>
      <c r="E41" s="31" t="n">
        <v>6.47</v>
      </c>
      <c r="F41" s="31" t="n">
        <f aca="false">E41*0.3</f>
        <v>1.941</v>
      </c>
      <c r="G41" s="32" t="n">
        <v>0</v>
      </c>
      <c r="H41" s="33" t="n">
        <v>0</v>
      </c>
      <c r="I41" s="32" t="n">
        <v>0</v>
      </c>
      <c r="J41" s="49" t="s">
        <v>62</v>
      </c>
      <c r="K41" s="35"/>
    </row>
    <row r="42" s="48" customFormat="true" ht="20.25" hidden="false" customHeight="true" outlineLevel="0" collapsed="false">
      <c r="A42" s="28" t="n">
        <v>39</v>
      </c>
      <c r="B42" s="29" t="s">
        <v>69</v>
      </c>
      <c r="C42" s="30" t="n">
        <f aca="false">D42+F42+G42+H42+I42</f>
        <v>1.935</v>
      </c>
      <c r="D42" s="30" t="n">
        <v>0</v>
      </c>
      <c r="E42" s="31" t="n">
        <v>6.45</v>
      </c>
      <c r="F42" s="31" t="n">
        <f aca="false">E42*0.3</f>
        <v>1.935</v>
      </c>
      <c r="G42" s="32" t="n">
        <v>0</v>
      </c>
      <c r="H42" s="33" t="n">
        <v>0</v>
      </c>
      <c r="I42" s="32" t="n">
        <v>0</v>
      </c>
      <c r="J42" s="34" t="s">
        <v>28</v>
      </c>
      <c r="K42" s="35"/>
    </row>
    <row r="43" s="48" customFormat="true" ht="20.25" hidden="false" customHeight="true" outlineLevel="0" collapsed="false">
      <c r="A43" s="28" t="n">
        <v>40</v>
      </c>
      <c r="B43" s="29" t="s">
        <v>70</v>
      </c>
      <c r="C43" s="30" t="n">
        <f aca="false">D43+F43+G43+H43+I43</f>
        <v>1.863</v>
      </c>
      <c r="D43" s="30" t="n">
        <v>0</v>
      </c>
      <c r="E43" s="31" t="n">
        <v>6.21</v>
      </c>
      <c r="F43" s="31" t="n">
        <f aca="false">E43*0.3</f>
        <v>1.863</v>
      </c>
      <c r="G43" s="32" t="n">
        <v>0</v>
      </c>
      <c r="H43" s="33" t="n">
        <v>0</v>
      </c>
      <c r="I43" s="32" t="n">
        <v>0</v>
      </c>
      <c r="J43" s="34" t="s">
        <v>32</v>
      </c>
      <c r="K43" s="35"/>
    </row>
    <row r="44" s="48" customFormat="true" ht="20.25" hidden="false" customHeight="true" outlineLevel="0" collapsed="false">
      <c r="A44" s="50" t="n">
        <v>41</v>
      </c>
      <c r="B44" s="51" t="s">
        <v>71</v>
      </c>
      <c r="C44" s="52" t="s">
        <v>72</v>
      </c>
      <c r="D44" s="52"/>
      <c r="E44" s="52"/>
      <c r="F44" s="52"/>
      <c r="G44" s="52"/>
      <c r="H44" s="52"/>
      <c r="I44" s="52"/>
      <c r="J44" s="52"/>
      <c r="K44" s="53" t="s">
        <v>73</v>
      </c>
    </row>
    <row r="45" customFormat="false" ht="20.25" hidden="false" customHeight="true" outlineLevel="0" collapsed="false">
      <c r="A45" s="54"/>
      <c r="C45" s="1"/>
      <c r="D45" s="55"/>
      <c r="E45" s="56"/>
      <c r="F45" s="57"/>
      <c r="G45" s="58"/>
      <c r="H45" s="59"/>
      <c r="I45" s="58"/>
      <c r="K45" s="59"/>
    </row>
    <row r="46" customFormat="false" ht="20.25" hidden="false" customHeight="true" outlineLevel="0" collapsed="false">
      <c r="A46" s="54"/>
      <c r="C46" s="55"/>
      <c r="D46" s="55"/>
      <c r="E46" s="56"/>
      <c r="F46" s="57"/>
      <c r="G46" s="58"/>
      <c r="H46" s="59"/>
      <c r="I46" s="58"/>
      <c r="K46" s="59"/>
    </row>
    <row r="47" s="9" customFormat="true" ht="21.75" hidden="false" customHeight="true" outlineLevel="0" collapsed="false">
      <c r="A47" s="60" t="s">
        <v>74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8"/>
    </row>
    <row r="48" s="71" customFormat="true" ht="42" hidden="false" customHeight="true" outlineLevel="0" collapsed="false">
      <c r="A48" s="61" t="s">
        <v>2</v>
      </c>
      <c r="B48" s="62" t="s">
        <v>3</v>
      </c>
      <c r="C48" s="63" t="s">
        <v>4</v>
      </c>
      <c r="D48" s="64" t="s">
        <v>75</v>
      </c>
      <c r="E48" s="64" t="s">
        <v>76</v>
      </c>
      <c r="F48" s="65" t="s">
        <v>7</v>
      </c>
      <c r="G48" s="66" t="s">
        <v>77</v>
      </c>
      <c r="H48" s="67" t="s">
        <v>78</v>
      </c>
      <c r="I48" s="66"/>
      <c r="J48" s="68" t="s">
        <v>11</v>
      </c>
      <c r="K48" s="69" t="s">
        <v>79</v>
      </c>
      <c r="L48" s="70"/>
    </row>
    <row r="49" s="9" customFormat="true" ht="20.25" hidden="false" customHeight="true" outlineLevel="0" collapsed="false">
      <c r="A49" s="72" t="n">
        <v>1</v>
      </c>
      <c r="B49" s="73" t="s">
        <v>43</v>
      </c>
      <c r="C49" s="74" t="n">
        <f aca="false">D49+F49+G49+H49+I49</f>
        <v>2.913</v>
      </c>
      <c r="D49" s="74" t="n">
        <v>0.16</v>
      </c>
      <c r="E49" s="75" t="n">
        <v>7.51</v>
      </c>
      <c r="F49" s="75" t="n">
        <f aca="false">E49*0.3</f>
        <v>2.253</v>
      </c>
      <c r="G49" s="76" t="n">
        <v>0.5</v>
      </c>
      <c r="H49" s="77"/>
      <c r="I49" s="76"/>
      <c r="J49" s="78" t="s">
        <v>44</v>
      </c>
      <c r="K49" s="79" t="s">
        <v>45</v>
      </c>
      <c r="L49" s="80"/>
    </row>
    <row r="50" s="9" customFormat="true" ht="20.25" hidden="false" customHeight="true" outlineLevel="0" collapsed="false">
      <c r="A50" s="81" t="n">
        <v>2</v>
      </c>
      <c r="B50" s="29" t="s">
        <v>52</v>
      </c>
      <c r="C50" s="30" t="n">
        <f aca="false">D50+F50+G50+H50+I50</f>
        <v>2.473</v>
      </c>
      <c r="D50" s="30" t="n">
        <v>0.28</v>
      </c>
      <c r="E50" s="31" t="n">
        <v>7.31</v>
      </c>
      <c r="F50" s="31" t="n">
        <f aca="false">E50*0.3</f>
        <v>2.193</v>
      </c>
      <c r="G50" s="32"/>
      <c r="H50" s="33"/>
      <c r="I50" s="32"/>
      <c r="J50" s="37" t="s">
        <v>44</v>
      </c>
      <c r="K50" s="82"/>
      <c r="L50" s="80"/>
    </row>
    <row r="51" s="80" customFormat="true" ht="20.25" hidden="false" customHeight="true" outlineLevel="0" collapsed="false">
      <c r="A51" s="83" t="n">
        <v>3</v>
      </c>
      <c r="B51" s="29" t="s">
        <v>57</v>
      </c>
      <c r="C51" s="30" t="n">
        <f aca="false">D51+F51+G51+H51+I51</f>
        <v>2.274</v>
      </c>
      <c r="D51" s="30" t="n">
        <v>0</v>
      </c>
      <c r="E51" s="31" t="n">
        <v>7.58</v>
      </c>
      <c r="F51" s="31" t="n">
        <f aca="false">E51*0.3</f>
        <v>2.274</v>
      </c>
      <c r="G51" s="32"/>
      <c r="H51" s="33"/>
      <c r="I51" s="32"/>
      <c r="J51" s="37" t="s">
        <v>44</v>
      </c>
      <c r="K51" s="35"/>
    </row>
    <row r="52" s="80" customFormat="true" ht="20.25" hidden="false" customHeight="true" outlineLevel="0" collapsed="false">
      <c r="A52" s="83" t="n">
        <v>4</v>
      </c>
      <c r="B52" s="29" t="s">
        <v>15</v>
      </c>
      <c r="C52" s="30" t="n">
        <f aca="false">D52+F52+G52+H52+I52</f>
        <v>5.929</v>
      </c>
      <c r="D52" s="30" t="n">
        <v>3.16</v>
      </c>
      <c r="E52" s="31" t="n">
        <v>7.23</v>
      </c>
      <c r="F52" s="31" t="n">
        <f aca="false">E52*0.3</f>
        <v>2.169</v>
      </c>
      <c r="G52" s="32" t="n">
        <v>0</v>
      </c>
      <c r="H52" s="33" t="n">
        <v>0</v>
      </c>
      <c r="I52" s="32" t="n">
        <v>0.6</v>
      </c>
      <c r="J52" s="84" t="s">
        <v>16</v>
      </c>
      <c r="K52" s="85"/>
    </row>
    <row r="53" s="80" customFormat="true" ht="20.25" hidden="false" customHeight="true" outlineLevel="0" collapsed="false">
      <c r="A53" s="86" t="n">
        <v>5</v>
      </c>
      <c r="B53" s="87" t="s">
        <v>19</v>
      </c>
      <c r="C53" s="88" t="n">
        <f aca="false">D53+F53+G53+H53+I53</f>
        <v>5.483</v>
      </c>
      <c r="D53" s="88" t="n">
        <v>2.22</v>
      </c>
      <c r="E53" s="89" t="n">
        <v>7.21</v>
      </c>
      <c r="F53" s="89" t="n">
        <f aca="false">E53*0.3</f>
        <v>2.163</v>
      </c>
      <c r="G53" s="90" t="n">
        <v>0</v>
      </c>
      <c r="H53" s="91" t="n">
        <v>0</v>
      </c>
      <c r="I53" s="90" t="n">
        <v>1.1</v>
      </c>
      <c r="J53" s="92" t="s">
        <v>20</v>
      </c>
      <c r="K53" s="93"/>
    </row>
    <row r="54" s="48" customFormat="true" ht="21" hidden="false" customHeight="true" outlineLevel="0" collapsed="false">
      <c r="C54" s="94"/>
      <c r="D54" s="94"/>
      <c r="E54" s="56"/>
      <c r="F54" s="95"/>
      <c r="G54" s="96"/>
      <c r="I54" s="96"/>
      <c r="J54" s="97"/>
    </row>
    <row r="55" customFormat="false" ht="21" hidden="false" customHeight="true" outlineLevel="0" collapsed="false"/>
    <row r="56" customFormat="false" ht="21.75" hidden="false" customHeight="true" outlineLevel="0" collapsed="false">
      <c r="A56" s="10" t="s">
        <v>80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s="19" customFormat="true" ht="42" hidden="false" customHeight="true" outlineLevel="0" collapsed="false">
      <c r="A57" s="11" t="s">
        <v>2</v>
      </c>
      <c r="B57" s="12" t="s">
        <v>3</v>
      </c>
      <c r="C57" s="13" t="s">
        <v>4</v>
      </c>
      <c r="D57" s="14" t="s">
        <v>5</v>
      </c>
      <c r="E57" s="14" t="s">
        <v>6</v>
      </c>
      <c r="F57" s="15" t="s">
        <v>7</v>
      </c>
      <c r="G57" s="16" t="s">
        <v>8</v>
      </c>
      <c r="H57" s="17" t="s">
        <v>9</v>
      </c>
      <c r="I57" s="16" t="s">
        <v>10</v>
      </c>
      <c r="J57" s="17" t="s">
        <v>11</v>
      </c>
      <c r="K57" s="18" t="s">
        <v>12</v>
      </c>
    </row>
    <row r="58" customFormat="false" ht="20.25" hidden="false" customHeight="true" outlineLevel="0" collapsed="false">
      <c r="A58" s="20" t="n">
        <v>1</v>
      </c>
      <c r="B58" s="21" t="s">
        <v>25</v>
      </c>
      <c r="C58" s="22" t="n">
        <f aca="false">D58+F58+G58+H58+I58</f>
        <v>3.353</v>
      </c>
      <c r="D58" s="22"/>
      <c r="E58" s="23" t="n">
        <v>7.51</v>
      </c>
      <c r="F58" s="23" t="n">
        <f aca="false">E58*0.3</f>
        <v>2.253</v>
      </c>
      <c r="G58" s="24" t="n">
        <v>0</v>
      </c>
      <c r="H58" s="25" t="n">
        <v>0</v>
      </c>
      <c r="I58" s="24" t="n">
        <v>1.1</v>
      </c>
      <c r="J58" s="26" t="s">
        <v>26</v>
      </c>
      <c r="K58" s="27"/>
    </row>
    <row r="59" customFormat="false" ht="20.25" hidden="false" customHeight="true" outlineLevel="0" collapsed="false">
      <c r="A59" s="28" t="n">
        <v>2</v>
      </c>
      <c r="B59" s="29" t="s">
        <v>19</v>
      </c>
      <c r="C59" s="30" t="n">
        <f aca="false">D59+F59+G59+H59+I59</f>
        <v>3.263</v>
      </c>
      <c r="D59" s="30"/>
      <c r="E59" s="31" t="n">
        <v>7.21</v>
      </c>
      <c r="F59" s="31" t="n">
        <f aca="false">E59*0.3</f>
        <v>2.163</v>
      </c>
      <c r="G59" s="32" t="n">
        <v>0</v>
      </c>
      <c r="H59" s="33" t="n">
        <v>0</v>
      </c>
      <c r="I59" s="32" t="n">
        <v>1.1</v>
      </c>
      <c r="J59" s="34" t="s">
        <v>20</v>
      </c>
      <c r="K59" s="35"/>
    </row>
    <row r="60" customFormat="false" ht="20.25" hidden="false" customHeight="true" outlineLevel="0" collapsed="false">
      <c r="A60" s="28" t="n">
        <v>3</v>
      </c>
      <c r="B60" s="29" t="s">
        <v>27</v>
      </c>
      <c r="C60" s="30" t="n">
        <f aca="false">D60+F60+G60+H60+I60</f>
        <v>3.193</v>
      </c>
      <c r="D60" s="30"/>
      <c r="E60" s="31" t="n">
        <v>7.31</v>
      </c>
      <c r="F60" s="31" t="n">
        <f aca="false">E60*0.3</f>
        <v>2.193</v>
      </c>
      <c r="G60" s="32" t="n">
        <v>0</v>
      </c>
      <c r="H60" s="33" t="n">
        <v>1</v>
      </c>
      <c r="I60" s="32" t="n">
        <v>0</v>
      </c>
      <c r="J60" s="34" t="s">
        <v>28</v>
      </c>
      <c r="K60" s="35"/>
    </row>
    <row r="61" customFormat="false" ht="20.25" hidden="false" customHeight="true" outlineLevel="0" collapsed="false">
      <c r="A61" s="28" t="n">
        <v>4</v>
      </c>
      <c r="B61" s="29" t="s">
        <v>35</v>
      </c>
      <c r="C61" s="30" t="n">
        <f aca="false">D61+F61+G61+H61+I61</f>
        <v>3.168</v>
      </c>
      <c r="D61" s="30"/>
      <c r="E61" s="31" t="n">
        <v>8.56</v>
      </c>
      <c r="F61" s="31" t="n">
        <f aca="false">E61*0.3</f>
        <v>2.568</v>
      </c>
      <c r="G61" s="32" t="n">
        <v>0</v>
      </c>
      <c r="H61" s="33" t="n">
        <v>0</v>
      </c>
      <c r="I61" s="32" t="n">
        <v>0.6</v>
      </c>
      <c r="J61" s="34" t="s">
        <v>28</v>
      </c>
      <c r="K61" s="46"/>
    </row>
    <row r="62" customFormat="false" ht="20.25" hidden="false" customHeight="true" outlineLevel="0" collapsed="false">
      <c r="A62" s="28" t="n">
        <v>5</v>
      </c>
      <c r="B62" s="29" t="s">
        <v>39</v>
      </c>
      <c r="C62" s="30" t="n">
        <f aca="false">D62+F62+G62+H62+I62</f>
        <v>3.093</v>
      </c>
      <c r="D62" s="30"/>
      <c r="E62" s="31" t="n">
        <v>8.31</v>
      </c>
      <c r="F62" s="31" t="n">
        <f aca="false">E62*0.3</f>
        <v>2.493</v>
      </c>
      <c r="G62" s="32" t="n">
        <v>0</v>
      </c>
      <c r="H62" s="33" t="n">
        <v>0</v>
      </c>
      <c r="I62" s="32" t="n">
        <v>0.6</v>
      </c>
      <c r="J62" s="34" t="s">
        <v>40</v>
      </c>
      <c r="K62" s="35"/>
    </row>
    <row r="63" customFormat="false" ht="20.25" hidden="false" customHeight="true" outlineLevel="0" collapsed="false">
      <c r="A63" s="28" t="n">
        <v>6</v>
      </c>
      <c r="B63" s="29" t="s">
        <v>36</v>
      </c>
      <c r="C63" s="30" t="n">
        <f aca="false">D63+F63+G63+H63+I63</f>
        <v>3.014</v>
      </c>
      <c r="D63" s="30"/>
      <c r="E63" s="31" t="n">
        <v>6.38</v>
      </c>
      <c r="F63" s="31" t="n">
        <f aca="false">E63*0.3</f>
        <v>1.914</v>
      </c>
      <c r="G63" s="32" t="n">
        <v>0</v>
      </c>
      <c r="H63" s="33" t="n">
        <v>0</v>
      </c>
      <c r="I63" s="32" t="n">
        <v>1.1</v>
      </c>
      <c r="J63" s="34" t="s">
        <v>32</v>
      </c>
      <c r="K63" s="35"/>
    </row>
    <row r="64" customFormat="false" ht="20.25" hidden="false" customHeight="true" outlineLevel="0" collapsed="false">
      <c r="A64" s="28" t="n">
        <v>7</v>
      </c>
      <c r="B64" s="29" t="s">
        <v>34</v>
      </c>
      <c r="C64" s="30" t="n">
        <f aca="false">D64+F64+G64+H64+I64</f>
        <v>2.801</v>
      </c>
      <c r="D64" s="30"/>
      <c r="E64" s="31" t="n">
        <v>6.67</v>
      </c>
      <c r="F64" s="31" t="n">
        <f aca="false">E64*0.3</f>
        <v>2.001</v>
      </c>
      <c r="G64" s="32" t="n">
        <v>0.5</v>
      </c>
      <c r="H64" s="33" t="n">
        <v>0</v>
      </c>
      <c r="I64" s="32" t="n">
        <v>0.3</v>
      </c>
      <c r="J64" s="34" t="s">
        <v>14</v>
      </c>
      <c r="K64" s="35"/>
    </row>
    <row r="65" customFormat="false" ht="20.25" hidden="false" customHeight="true" outlineLevel="0" collapsed="false">
      <c r="A65" s="28" t="n">
        <v>8</v>
      </c>
      <c r="B65" s="29" t="s">
        <v>15</v>
      </c>
      <c r="C65" s="30" t="n">
        <f aca="false">D65+F65+G65+H65+I65</f>
        <v>2.769</v>
      </c>
      <c r="D65" s="30"/>
      <c r="E65" s="31" t="n">
        <v>7.23</v>
      </c>
      <c r="F65" s="31" t="n">
        <f aca="false">E65*0.3</f>
        <v>2.169</v>
      </c>
      <c r="G65" s="32" t="n">
        <v>0</v>
      </c>
      <c r="H65" s="33" t="n">
        <v>0</v>
      </c>
      <c r="I65" s="32" t="n">
        <v>0.6</v>
      </c>
      <c r="J65" s="34" t="s">
        <v>16</v>
      </c>
      <c r="K65" s="35"/>
    </row>
    <row r="66" customFormat="false" ht="20.25" hidden="false" customHeight="true" outlineLevel="0" collapsed="false">
      <c r="A66" s="28" t="n">
        <v>9</v>
      </c>
      <c r="B66" s="39" t="s">
        <v>43</v>
      </c>
      <c r="C66" s="40" t="n">
        <f aca="false">D66+F66+G66+H66+I66</f>
        <v>2.753</v>
      </c>
      <c r="D66" s="40"/>
      <c r="E66" s="41" t="n">
        <v>7.51</v>
      </c>
      <c r="F66" s="41" t="n">
        <f aca="false">E66*0.3</f>
        <v>2.253</v>
      </c>
      <c r="G66" s="42" t="n">
        <v>0.5</v>
      </c>
      <c r="H66" s="43" t="n">
        <v>0</v>
      </c>
      <c r="I66" s="42" t="n">
        <v>0</v>
      </c>
      <c r="J66" s="47" t="s">
        <v>44</v>
      </c>
      <c r="K66" s="45" t="s">
        <v>45</v>
      </c>
    </row>
    <row r="67" customFormat="false" ht="20.25" hidden="false" customHeight="true" outlineLevel="0" collapsed="false">
      <c r="A67" s="28" t="n">
        <v>10</v>
      </c>
      <c r="B67" s="29" t="s">
        <v>30</v>
      </c>
      <c r="C67" s="30" t="n">
        <f aca="false">D67+F67+G67+H67+I67</f>
        <v>2.724</v>
      </c>
      <c r="D67" s="30"/>
      <c r="E67" s="31" t="n">
        <v>7.08</v>
      </c>
      <c r="F67" s="31" t="n">
        <f aca="false">E67*0.3</f>
        <v>2.124</v>
      </c>
      <c r="G67" s="32" t="n">
        <v>0</v>
      </c>
      <c r="H67" s="33" t="n">
        <v>0</v>
      </c>
      <c r="I67" s="32" t="n">
        <v>0.6</v>
      </c>
      <c r="J67" s="34" t="s">
        <v>26</v>
      </c>
      <c r="K67" s="35"/>
    </row>
    <row r="68" customFormat="false" ht="20.25" hidden="false" customHeight="true" outlineLevel="0" collapsed="false">
      <c r="A68" s="28" t="n">
        <v>11</v>
      </c>
      <c r="B68" s="29" t="s">
        <v>46</v>
      </c>
      <c r="C68" s="30" t="n">
        <f aca="false">D68+F68+G68+H68+I68</f>
        <v>2.681</v>
      </c>
      <c r="D68" s="30"/>
      <c r="E68" s="31" t="n">
        <v>7.27</v>
      </c>
      <c r="F68" s="31" t="n">
        <f aca="false">E68*0.3</f>
        <v>2.181</v>
      </c>
      <c r="G68" s="32" t="n">
        <v>0.5</v>
      </c>
      <c r="H68" s="33" t="n">
        <v>0</v>
      </c>
      <c r="I68" s="32" t="n">
        <v>0</v>
      </c>
      <c r="J68" s="34" t="s">
        <v>47</v>
      </c>
      <c r="K68" s="35"/>
    </row>
    <row r="69" customFormat="false" ht="20.25" hidden="false" customHeight="true" outlineLevel="0" collapsed="false">
      <c r="A69" s="38" t="n">
        <v>12</v>
      </c>
      <c r="B69" s="29" t="s">
        <v>17</v>
      </c>
      <c r="C69" s="30" t="n">
        <f aca="false">D69+F69+G69+H69+I69</f>
        <v>2.667</v>
      </c>
      <c r="D69" s="30"/>
      <c r="E69" s="36" t="n">
        <v>6.89</v>
      </c>
      <c r="F69" s="31" t="n">
        <f aca="false">E69*0.3</f>
        <v>2.067</v>
      </c>
      <c r="G69" s="32" t="n">
        <v>0</v>
      </c>
      <c r="H69" s="33" t="n">
        <v>0</v>
      </c>
      <c r="I69" s="32" t="n">
        <v>0.6</v>
      </c>
      <c r="J69" s="34" t="s">
        <v>18</v>
      </c>
      <c r="K69" s="35"/>
    </row>
    <row r="70" customFormat="false" ht="20.25" hidden="false" customHeight="true" outlineLevel="0" collapsed="false">
      <c r="A70" s="28" t="n">
        <v>13</v>
      </c>
      <c r="B70" s="39" t="s">
        <v>31</v>
      </c>
      <c r="C70" s="40" t="n">
        <f aca="false">D70+F70+G70+H70+I70</f>
        <v>2.631</v>
      </c>
      <c r="D70" s="40"/>
      <c r="E70" s="41" t="n">
        <v>6.77</v>
      </c>
      <c r="F70" s="41" t="n">
        <f aca="false">E70*0.3</f>
        <v>2.031</v>
      </c>
      <c r="G70" s="42" t="n">
        <v>0</v>
      </c>
      <c r="H70" s="43" t="n">
        <v>0</v>
      </c>
      <c r="I70" s="42" t="n">
        <v>0.6</v>
      </c>
      <c r="J70" s="44" t="s">
        <v>32</v>
      </c>
      <c r="K70" s="45" t="s">
        <v>33</v>
      </c>
    </row>
    <row r="71" customFormat="false" ht="20.25" hidden="false" customHeight="true" outlineLevel="0" collapsed="false">
      <c r="A71" s="28" t="n">
        <v>14</v>
      </c>
      <c r="B71" s="29" t="s">
        <v>29</v>
      </c>
      <c r="C71" s="30" t="n">
        <f aca="false">D71+F71+G71+H71+I71</f>
        <v>2.558</v>
      </c>
      <c r="D71" s="30"/>
      <c r="E71" s="31" t="n">
        <v>6.86</v>
      </c>
      <c r="F71" s="31" t="n">
        <f aca="false">E71*0.3</f>
        <v>2.058</v>
      </c>
      <c r="G71" s="32" t="n">
        <v>0.5</v>
      </c>
      <c r="H71" s="33" t="n">
        <v>0</v>
      </c>
      <c r="I71" s="32" t="n">
        <v>0</v>
      </c>
      <c r="J71" s="37" t="s">
        <v>26</v>
      </c>
      <c r="K71" s="35"/>
    </row>
    <row r="72" customFormat="false" ht="20.25" hidden="false" customHeight="true" outlineLevel="0" collapsed="false">
      <c r="A72" s="28" t="n">
        <v>15</v>
      </c>
      <c r="B72" s="29" t="s">
        <v>37</v>
      </c>
      <c r="C72" s="30" t="n">
        <f aca="false">D72+F72+G72+H72+I72</f>
        <v>2.556</v>
      </c>
      <c r="D72" s="30"/>
      <c r="E72" s="31" t="n">
        <v>6.52</v>
      </c>
      <c r="F72" s="31" t="n">
        <f aca="false">E72*0.3</f>
        <v>1.956</v>
      </c>
      <c r="G72" s="32" t="n">
        <v>0</v>
      </c>
      <c r="H72" s="33" t="n">
        <v>0</v>
      </c>
      <c r="I72" s="32" t="n">
        <v>0.6</v>
      </c>
      <c r="J72" s="34" t="s">
        <v>38</v>
      </c>
      <c r="K72" s="35"/>
    </row>
    <row r="73" customFormat="false" ht="20.25" hidden="false" customHeight="true" outlineLevel="0" collapsed="false">
      <c r="A73" s="28" t="n">
        <v>16</v>
      </c>
      <c r="B73" s="29" t="s">
        <v>21</v>
      </c>
      <c r="C73" s="30" t="n">
        <f aca="false">D73+F73+G73+H73+I73</f>
        <v>2.514</v>
      </c>
      <c r="D73" s="30"/>
      <c r="E73" s="31" t="n">
        <v>7.38</v>
      </c>
      <c r="F73" s="31" t="n">
        <f aca="false">E73*0.3</f>
        <v>2.214</v>
      </c>
      <c r="G73" s="32" t="n">
        <v>0</v>
      </c>
      <c r="H73" s="33" t="n">
        <v>0</v>
      </c>
      <c r="I73" s="32" t="n">
        <v>0.3</v>
      </c>
      <c r="J73" s="34" t="s">
        <v>16</v>
      </c>
      <c r="K73" s="35"/>
    </row>
    <row r="74" customFormat="false" ht="20.25" hidden="false" customHeight="true" outlineLevel="0" collapsed="false">
      <c r="A74" s="28" t="n">
        <v>17</v>
      </c>
      <c r="B74" s="29" t="s">
        <v>13</v>
      </c>
      <c r="C74" s="30" t="n">
        <f aca="false">D74+F74+G74+H74+I74</f>
        <v>2.499</v>
      </c>
      <c r="D74" s="30"/>
      <c r="E74" s="31" t="n">
        <v>7.33</v>
      </c>
      <c r="F74" s="31" t="n">
        <f aca="false">E74*0.3</f>
        <v>2.199</v>
      </c>
      <c r="G74" s="32" t="n">
        <v>0</v>
      </c>
      <c r="H74" s="33" t="n">
        <v>0</v>
      </c>
      <c r="I74" s="32" t="n">
        <v>0.3</v>
      </c>
      <c r="J74" s="34" t="s">
        <v>14</v>
      </c>
      <c r="K74" s="35"/>
    </row>
    <row r="75" customFormat="false" ht="20.25" hidden="false" customHeight="true" outlineLevel="0" collapsed="false">
      <c r="A75" s="28" t="n">
        <v>18</v>
      </c>
      <c r="B75" s="29" t="s">
        <v>22</v>
      </c>
      <c r="C75" s="30" t="n">
        <f aca="false">D75+F75+G75+H75+I75</f>
        <v>2.492</v>
      </c>
      <c r="D75" s="30"/>
      <c r="E75" s="31" t="n">
        <v>6.64</v>
      </c>
      <c r="F75" s="31" t="n">
        <f aca="false">E75*0.3</f>
        <v>1.992</v>
      </c>
      <c r="G75" s="32" t="n">
        <v>0.5</v>
      </c>
      <c r="H75" s="33" t="n">
        <v>0</v>
      </c>
      <c r="I75" s="32" t="n">
        <v>0</v>
      </c>
      <c r="J75" s="34" t="s">
        <v>14</v>
      </c>
      <c r="K75" s="35"/>
    </row>
    <row r="76" customFormat="false" ht="20.25" hidden="false" customHeight="true" outlineLevel="0" collapsed="false">
      <c r="A76" s="38" t="n">
        <v>19</v>
      </c>
      <c r="B76" s="29" t="s">
        <v>51</v>
      </c>
      <c r="C76" s="30" t="n">
        <f aca="false">D76+F76+G76+H76+I76</f>
        <v>2.487</v>
      </c>
      <c r="D76" s="30"/>
      <c r="E76" s="31" t="n">
        <v>7.29</v>
      </c>
      <c r="F76" s="31" t="n">
        <f aca="false">E76*0.3</f>
        <v>2.187</v>
      </c>
      <c r="G76" s="32" t="n">
        <v>0</v>
      </c>
      <c r="H76" s="33" t="n">
        <v>0</v>
      </c>
      <c r="I76" s="32" t="n">
        <v>0.3</v>
      </c>
      <c r="J76" s="34" t="s">
        <v>26</v>
      </c>
      <c r="K76" s="35"/>
    </row>
    <row r="77" customFormat="false" ht="20.25" hidden="false" customHeight="true" outlineLevel="0" collapsed="false">
      <c r="A77" s="28" t="n">
        <v>20</v>
      </c>
      <c r="B77" s="29" t="s">
        <v>23</v>
      </c>
      <c r="C77" s="30" t="n">
        <f aca="false">D77+F77+G77+H77+I77</f>
        <v>2.472</v>
      </c>
      <c r="D77" s="30"/>
      <c r="E77" s="31" t="n">
        <v>7.24</v>
      </c>
      <c r="F77" s="31" t="n">
        <f aca="false">E77*0.3</f>
        <v>2.172</v>
      </c>
      <c r="G77" s="32" t="n">
        <v>0</v>
      </c>
      <c r="H77" s="33" t="n">
        <v>0</v>
      </c>
      <c r="I77" s="32" t="n">
        <v>0.3</v>
      </c>
      <c r="J77" s="34" t="s">
        <v>24</v>
      </c>
      <c r="K77" s="35"/>
    </row>
    <row r="78" customFormat="false" ht="20.25" hidden="false" customHeight="true" outlineLevel="0" collapsed="false">
      <c r="A78" s="28" t="n">
        <v>21</v>
      </c>
      <c r="B78" s="29" t="s">
        <v>48</v>
      </c>
      <c r="C78" s="30" t="n">
        <f aca="false">D78+F78+G78+H78+I78</f>
        <v>2.379</v>
      </c>
      <c r="D78" s="30"/>
      <c r="E78" s="31" t="n">
        <v>6.93</v>
      </c>
      <c r="F78" s="31" t="n">
        <f aca="false">E78*0.3</f>
        <v>2.079</v>
      </c>
      <c r="G78" s="32" t="n">
        <v>0</v>
      </c>
      <c r="H78" s="33" t="n">
        <v>0</v>
      </c>
      <c r="I78" s="32" t="n">
        <v>0.3</v>
      </c>
      <c r="J78" s="34" t="s">
        <v>32</v>
      </c>
      <c r="K78" s="35"/>
    </row>
    <row r="79" customFormat="false" ht="20.25" hidden="false" customHeight="true" outlineLevel="0" collapsed="false">
      <c r="A79" s="38" t="n">
        <v>22</v>
      </c>
      <c r="B79" s="29" t="s">
        <v>53</v>
      </c>
      <c r="C79" s="30" t="n">
        <f aca="false">D79+F79+G79+H79+I79</f>
        <v>2.337</v>
      </c>
      <c r="D79" s="30"/>
      <c r="E79" s="31" t="n">
        <v>7.79</v>
      </c>
      <c r="F79" s="31" t="n">
        <f aca="false">E79*0.3</f>
        <v>2.337</v>
      </c>
      <c r="G79" s="32" t="n">
        <v>0</v>
      </c>
      <c r="H79" s="33" t="n">
        <v>0</v>
      </c>
      <c r="I79" s="32" t="n">
        <v>0</v>
      </c>
      <c r="J79" s="34" t="s">
        <v>14</v>
      </c>
      <c r="K79" s="46"/>
    </row>
    <row r="80" customFormat="false" ht="20.25" hidden="false" customHeight="true" outlineLevel="0" collapsed="false">
      <c r="A80" s="28" t="n">
        <v>23</v>
      </c>
      <c r="B80" s="29" t="s">
        <v>57</v>
      </c>
      <c r="C80" s="30" t="n">
        <f aca="false">D80+F80+G80+H80+I80</f>
        <v>2.274</v>
      </c>
      <c r="D80" s="30"/>
      <c r="E80" s="31" t="n">
        <v>7.58</v>
      </c>
      <c r="F80" s="31" t="n">
        <f aca="false">E80*0.3</f>
        <v>2.274</v>
      </c>
      <c r="G80" s="32" t="n">
        <v>0</v>
      </c>
      <c r="H80" s="33" t="n">
        <v>0</v>
      </c>
      <c r="I80" s="32" t="n">
        <v>0</v>
      </c>
      <c r="J80" s="37" t="s">
        <v>44</v>
      </c>
      <c r="K80" s="35"/>
    </row>
    <row r="81" customFormat="false" ht="20.25" hidden="false" customHeight="true" outlineLevel="0" collapsed="false">
      <c r="A81" s="28" t="n">
        <v>24</v>
      </c>
      <c r="B81" s="29" t="s">
        <v>58</v>
      </c>
      <c r="C81" s="30" t="n">
        <f aca="false">D81+F81+G81+H81+I81</f>
        <v>2.244</v>
      </c>
      <c r="D81" s="30"/>
      <c r="E81" s="31" t="n">
        <v>7.48</v>
      </c>
      <c r="F81" s="31" t="n">
        <f aca="false">E81*0.3</f>
        <v>2.244</v>
      </c>
      <c r="G81" s="32" t="n">
        <v>0</v>
      </c>
      <c r="H81" s="33" t="n">
        <v>0</v>
      </c>
      <c r="I81" s="32" t="n">
        <v>0</v>
      </c>
      <c r="J81" s="34" t="s">
        <v>38</v>
      </c>
      <c r="K81" s="35"/>
    </row>
    <row r="82" customFormat="false" ht="20.25" hidden="false" customHeight="true" outlineLevel="0" collapsed="false">
      <c r="A82" s="28" t="n">
        <v>25</v>
      </c>
      <c r="B82" s="29" t="s">
        <v>59</v>
      </c>
      <c r="C82" s="30" t="n">
        <f aca="false">D82+F82+G82+H82+I82</f>
        <v>2.211</v>
      </c>
      <c r="D82" s="30"/>
      <c r="E82" s="31" t="n">
        <v>6.37</v>
      </c>
      <c r="F82" s="31" t="n">
        <f aca="false">E82*0.3</f>
        <v>1.911</v>
      </c>
      <c r="G82" s="32" t="n">
        <v>0</v>
      </c>
      <c r="H82" s="33" t="n">
        <v>0</v>
      </c>
      <c r="I82" s="32" t="n">
        <v>0.3</v>
      </c>
      <c r="J82" s="34" t="s">
        <v>32</v>
      </c>
      <c r="K82" s="35"/>
    </row>
    <row r="83" s="48" customFormat="true" ht="20.25" hidden="false" customHeight="true" outlineLevel="0" collapsed="false">
      <c r="A83" s="28" t="n">
        <v>26</v>
      </c>
      <c r="B83" s="29" t="s">
        <v>54</v>
      </c>
      <c r="C83" s="30" t="n">
        <f aca="false">D83+F83+G83+H83+I83</f>
        <v>2.205</v>
      </c>
      <c r="D83" s="30"/>
      <c r="E83" s="31" t="n">
        <v>7.35</v>
      </c>
      <c r="F83" s="31" t="n">
        <f aca="false">E83*0.3</f>
        <v>2.205</v>
      </c>
      <c r="G83" s="32" t="n">
        <v>0</v>
      </c>
      <c r="H83" s="33" t="n">
        <v>0</v>
      </c>
      <c r="I83" s="32" t="n">
        <v>0</v>
      </c>
      <c r="J83" s="34" t="s">
        <v>32</v>
      </c>
      <c r="K83" s="35"/>
    </row>
    <row r="84" s="48" customFormat="true" ht="20.25" hidden="false" customHeight="true" outlineLevel="0" collapsed="false">
      <c r="A84" s="28" t="n">
        <v>27</v>
      </c>
      <c r="B84" s="29" t="s">
        <v>52</v>
      </c>
      <c r="C84" s="30" t="n">
        <f aca="false">D84+F84+G84+H84+I84</f>
        <v>2.193</v>
      </c>
      <c r="D84" s="30"/>
      <c r="E84" s="31" t="n">
        <v>7.31</v>
      </c>
      <c r="F84" s="31" t="n">
        <f aca="false">E84*0.3</f>
        <v>2.193</v>
      </c>
      <c r="G84" s="32" t="n">
        <v>0</v>
      </c>
      <c r="H84" s="33" t="n">
        <v>0</v>
      </c>
      <c r="I84" s="32" t="n">
        <v>0</v>
      </c>
      <c r="J84" s="37" t="s">
        <v>44</v>
      </c>
      <c r="K84" s="35"/>
      <c r="L84" s="1"/>
    </row>
    <row r="85" s="48" customFormat="true" ht="20.25" hidden="false" customHeight="true" outlineLevel="0" collapsed="false">
      <c r="A85" s="38" t="n">
        <v>28</v>
      </c>
      <c r="B85" s="39" t="s">
        <v>56</v>
      </c>
      <c r="C85" s="40" t="n">
        <f aca="false">D85+F85+G85+H85+I85</f>
        <v>2.187</v>
      </c>
      <c r="D85" s="40"/>
      <c r="E85" s="41" t="n">
        <v>7.29</v>
      </c>
      <c r="F85" s="41" t="n">
        <f aca="false">E85*0.3</f>
        <v>2.187</v>
      </c>
      <c r="G85" s="42" t="n">
        <v>0</v>
      </c>
      <c r="H85" s="43" t="n">
        <v>0</v>
      </c>
      <c r="I85" s="42" t="n">
        <v>0</v>
      </c>
      <c r="J85" s="44" t="s">
        <v>14</v>
      </c>
      <c r="K85" s="45" t="s">
        <v>45</v>
      </c>
    </row>
    <row r="86" s="48" customFormat="true" ht="20.25" hidden="false" customHeight="true" outlineLevel="0" collapsed="false">
      <c r="A86" s="28" t="n">
        <v>29</v>
      </c>
      <c r="B86" s="39" t="s">
        <v>49</v>
      </c>
      <c r="C86" s="40" t="n">
        <f aca="false">D86+F86+G86+H86+I86</f>
        <v>2.181</v>
      </c>
      <c r="D86" s="40"/>
      <c r="E86" s="41" t="n">
        <v>7.27</v>
      </c>
      <c r="F86" s="41" t="n">
        <f aca="false">E86*0.3</f>
        <v>2.181</v>
      </c>
      <c r="G86" s="42" t="n">
        <v>0</v>
      </c>
      <c r="H86" s="43" t="n">
        <v>0</v>
      </c>
      <c r="I86" s="42" t="n">
        <v>0</v>
      </c>
      <c r="J86" s="44" t="s">
        <v>50</v>
      </c>
      <c r="K86" s="45" t="s">
        <v>45</v>
      </c>
    </row>
    <row r="87" s="48" customFormat="true" ht="20.25" hidden="false" customHeight="true" outlineLevel="0" collapsed="false">
      <c r="A87" s="28" t="n">
        <v>30</v>
      </c>
      <c r="B87" s="29" t="s">
        <v>55</v>
      </c>
      <c r="C87" s="30" t="n">
        <f aca="false">D87+F87+G87+H87+I87</f>
        <v>2.142</v>
      </c>
      <c r="D87" s="30"/>
      <c r="E87" s="31" t="n">
        <v>7.14</v>
      </c>
      <c r="F87" s="31" t="n">
        <f aca="false">E87*0.3</f>
        <v>2.142</v>
      </c>
      <c r="G87" s="32" t="n">
        <v>0</v>
      </c>
      <c r="H87" s="33" t="n">
        <v>0</v>
      </c>
      <c r="I87" s="32" t="n">
        <v>0</v>
      </c>
      <c r="J87" s="34" t="s">
        <v>38</v>
      </c>
      <c r="K87" s="35"/>
    </row>
    <row r="88" s="48" customFormat="true" ht="20.25" hidden="false" customHeight="true" outlineLevel="0" collapsed="false">
      <c r="A88" s="28" t="n">
        <v>31</v>
      </c>
      <c r="B88" s="29" t="s">
        <v>60</v>
      </c>
      <c r="C88" s="30" t="n">
        <f aca="false">D88+F88+G88+H88+I88</f>
        <v>2.076</v>
      </c>
      <c r="D88" s="30"/>
      <c r="E88" s="31" t="n">
        <v>6.92</v>
      </c>
      <c r="F88" s="31" t="n">
        <f aca="false">E88*0.3</f>
        <v>2.076</v>
      </c>
      <c r="G88" s="32" t="n">
        <v>0</v>
      </c>
      <c r="H88" s="33" t="n">
        <v>0</v>
      </c>
      <c r="I88" s="32" t="n">
        <v>0</v>
      </c>
      <c r="J88" s="34" t="s">
        <v>32</v>
      </c>
      <c r="K88" s="35"/>
    </row>
    <row r="89" s="48" customFormat="true" ht="20.25" hidden="false" customHeight="true" outlineLevel="0" collapsed="false">
      <c r="A89" s="28" t="n">
        <v>32</v>
      </c>
      <c r="B89" s="29" t="s">
        <v>41</v>
      </c>
      <c r="C89" s="30" t="n">
        <f aca="false">D89+F89+G89+H89+I89</f>
        <v>2.061</v>
      </c>
      <c r="D89" s="30"/>
      <c r="E89" s="31" t="n">
        <v>6.87</v>
      </c>
      <c r="F89" s="31" t="n">
        <f aca="false">E89*0.3</f>
        <v>2.061</v>
      </c>
      <c r="G89" s="32" t="n">
        <v>0</v>
      </c>
      <c r="H89" s="33" t="n">
        <v>0</v>
      </c>
      <c r="I89" s="32" t="n">
        <v>0</v>
      </c>
      <c r="J89" s="34" t="s">
        <v>42</v>
      </c>
      <c r="K89" s="35"/>
    </row>
    <row r="90" s="48" customFormat="true" ht="22.9" hidden="false" customHeight="true" outlineLevel="0" collapsed="false">
      <c r="A90" s="28" t="n">
        <v>33</v>
      </c>
      <c r="B90" s="29" t="s">
        <v>61</v>
      </c>
      <c r="C90" s="30" t="n">
        <f aca="false">D90+F90+G90+H90+I90</f>
        <v>2.046</v>
      </c>
      <c r="D90" s="30"/>
      <c r="E90" s="31" t="n">
        <v>6.82</v>
      </c>
      <c r="F90" s="31" t="n">
        <f aca="false">E90*0.3</f>
        <v>2.046</v>
      </c>
      <c r="G90" s="32" t="n">
        <v>0</v>
      </c>
      <c r="H90" s="33" t="n">
        <v>0</v>
      </c>
      <c r="I90" s="32" t="n">
        <v>0</v>
      </c>
      <c r="J90" s="98" t="s">
        <v>62</v>
      </c>
      <c r="K90" s="35"/>
    </row>
    <row r="91" s="48" customFormat="true" ht="20.25" hidden="false" customHeight="true" outlineLevel="0" collapsed="false">
      <c r="A91" s="28" t="n">
        <v>34</v>
      </c>
      <c r="B91" s="29" t="s">
        <v>63</v>
      </c>
      <c r="C91" s="30" t="n">
        <f aca="false">D91+F91+G91+H91+I91</f>
        <v>2.034</v>
      </c>
      <c r="D91" s="30"/>
      <c r="E91" s="31" t="n">
        <v>6.78</v>
      </c>
      <c r="F91" s="31" t="n">
        <f aca="false">E91*0.3</f>
        <v>2.034</v>
      </c>
      <c r="G91" s="32" t="n">
        <v>0</v>
      </c>
      <c r="H91" s="33" t="n">
        <v>0</v>
      </c>
      <c r="I91" s="32" t="n">
        <v>0</v>
      </c>
      <c r="J91" s="34" t="s">
        <v>64</v>
      </c>
      <c r="K91" s="35"/>
    </row>
    <row r="92" s="48" customFormat="true" ht="20.25" hidden="false" customHeight="true" outlineLevel="0" collapsed="false">
      <c r="A92" s="28" t="n">
        <v>35</v>
      </c>
      <c r="B92" s="29" t="s">
        <v>65</v>
      </c>
      <c r="C92" s="30" t="n">
        <f aca="false">D92+F92+G92+H92+I92</f>
        <v>2.022</v>
      </c>
      <c r="D92" s="30"/>
      <c r="E92" s="31" t="n">
        <v>6.74</v>
      </c>
      <c r="F92" s="31" t="n">
        <f aca="false">E92*0.3</f>
        <v>2.022</v>
      </c>
      <c r="G92" s="32" t="n">
        <v>0</v>
      </c>
      <c r="H92" s="33" t="n">
        <v>0</v>
      </c>
      <c r="I92" s="32" t="n">
        <v>0</v>
      </c>
      <c r="J92" s="34" t="s">
        <v>64</v>
      </c>
      <c r="K92" s="35"/>
    </row>
    <row r="93" s="48" customFormat="true" ht="20.25" hidden="false" customHeight="true" outlineLevel="0" collapsed="false">
      <c r="A93" s="28" t="n">
        <v>36</v>
      </c>
      <c r="B93" s="29" t="s">
        <v>66</v>
      </c>
      <c r="C93" s="30" t="n">
        <f aca="false">D93+F93+G93+H93+I93</f>
        <v>2.01</v>
      </c>
      <c r="D93" s="30"/>
      <c r="E93" s="31" t="n">
        <v>6.7</v>
      </c>
      <c r="F93" s="31" t="n">
        <f aca="false">E93*0.3</f>
        <v>2.01</v>
      </c>
      <c r="G93" s="32" t="n">
        <v>0</v>
      </c>
      <c r="H93" s="33" t="n">
        <v>0</v>
      </c>
      <c r="I93" s="32" t="n">
        <v>0</v>
      </c>
      <c r="J93" s="37" t="s">
        <v>26</v>
      </c>
      <c r="K93" s="35"/>
    </row>
    <row r="94" s="48" customFormat="true" ht="20.25" hidden="false" customHeight="true" outlineLevel="0" collapsed="false">
      <c r="A94" s="28" t="n">
        <v>37</v>
      </c>
      <c r="B94" s="29" t="s">
        <v>67</v>
      </c>
      <c r="C94" s="30" t="n">
        <f aca="false">D94+F94+G94+H94+I94</f>
        <v>1.974</v>
      </c>
      <c r="D94" s="30"/>
      <c r="E94" s="31" t="n">
        <v>6.58</v>
      </c>
      <c r="F94" s="31" t="n">
        <f aca="false">E94*0.3</f>
        <v>1.974</v>
      </c>
      <c r="G94" s="32" t="n">
        <v>0</v>
      </c>
      <c r="H94" s="33" t="n">
        <v>0</v>
      </c>
      <c r="I94" s="32" t="n">
        <v>0</v>
      </c>
      <c r="J94" s="34" t="s">
        <v>28</v>
      </c>
      <c r="K94" s="35"/>
    </row>
    <row r="95" s="48" customFormat="true" ht="21" hidden="false" customHeight="true" outlineLevel="0" collapsed="false">
      <c r="A95" s="28" t="n">
        <v>38</v>
      </c>
      <c r="B95" s="29" t="s">
        <v>68</v>
      </c>
      <c r="C95" s="30" t="n">
        <f aca="false">D95+F95+G95+H95+I95</f>
        <v>1.941</v>
      </c>
      <c r="D95" s="30"/>
      <c r="E95" s="31" t="n">
        <v>6.47</v>
      </c>
      <c r="F95" s="31" t="n">
        <f aca="false">E95*0.3</f>
        <v>1.941</v>
      </c>
      <c r="G95" s="32" t="n">
        <v>0</v>
      </c>
      <c r="H95" s="33" t="n">
        <v>0</v>
      </c>
      <c r="I95" s="32" t="n">
        <v>0</v>
      </c>
      <c r="J95" s="98" t="s">
        <v>62</v>
      </c>
      <c r="K95" s="35"/>
    </row>
    <row r="96" s="48" customFormat="true" ht="20.25" hidden="false" customHeight="true" outlineLevel="0" collapsed="false">
      <c r="A96" s="28" t="n">
        <v>39</v>
      </c>
      <c r="B96" s="29" t="s">
        <v>69</v>
      </c>
      <c r="C96" s="30" t="n">
        <f aca="false">D96+F96+G96+H96+I96</f>
        <v>1.935</v>
      </c>
      <c r="D96" s="30"/>
      <c r="E96" s="31" t="n">
        <v>6.45</v>
      </c>
      <c r="F96" s="31" t="n">
        <f aca="false">E96*0.3</f>
        <v>1.935</v>
      </c>
      <c r="G96" s="32" t="n">
        <v>0</v>
      </c>
      <c r="H96" s="33" t="n">
        <v>0</v>
      </c>
      <c r="I96" s="32" t="n">
        <v>0</v>
      </c>
      <c r="J96" s="34" t="s">
        <v>28</v>
      </c>
      <c r="K96" s="35"/>
    </row>
    <row r="97" s="48" customFormat="true" ht="20.25" hidden="false" customHeight="true" outlineLevel="0" collapsed="false">
      <c r="A97" s="28" t="n">
        <v>40</v>
      </c>
      <c r="B97" s="29" t="s">
        <v>70</v>
      </c>
      <c r="C97" s="30" t="n">
        <f aca="false">D97+F97+G97+H97+I97</f>
        <v>1.863</v>
      </c>
      <c r="D97" s="30"/>
      <c r="E97" s="31" t="n">
        <v>6.21</v>
      </c>
      <c r="F97" s="31" t="n">
        <f aca="false">E97*0.3</f>
        <v>1.863</v>
      </c>
      <c r="G97" s="32" t="n">
        <v>0</v>
      </c>
      <c r="H97" s="33" t="n">
        <v>0</v>
      </c>
      <c r="I97" s="32" t="n">
        <v>0</v>
      </c>
      <c r="J97" s="34" t="s">
        <v>32</v>
      </c>
      <c r="K97" s="35"/>
    </row>
    <row r="98" s="48" customFormat="true" ht="20.25" hidden="false" customHeight="true" outlineLevel="0" collapsed="false">
      <c r="A98" s="50" t="n">
        <v>41</v>
      </c>
      <c r="B98" s="51" t="s">
        <v>71</v>
      </c>
      <c r="C98" s="52" t="s">
        <v>72</v>
      </c>
      <c r="D98" s="52"/>
      <c r="E98" s="52"/>
      <c r="F98" s="52"/>
      <c r="G98" s="52"/>
      <c r="H98" s="52"/>
      <c r="I98" s="52"/>
      <c r="J98" s="52"/>
      <c r="K98" s="53" t="s">
        <v>73</v>
      </c>
    </row>
    <row r="99" customFormat="false" ht="20.25" hidden="false" customHeight="true" outlineLevel="0" collapsed="false">
      <c r="A99" s="54"/>
      <c r="C99" s="1"/>
      <c r="D99" s="55"/>
      <c r="E99" s="56"/>
      <c r="F99" s="57"/>
      <c r="G99" s="58"/>
      <c r="H99" s="59"/>
      <c r="I99" s="58"/>
      <c r="K99" s="59"/>
    </row>
    <row r="100" s="101" customFormat="true" ht="20.25" hidden="false" customHeight="true" outlineLevel="0" collapsed="false">
      <c r="A100" s="99" t="s">
        <v>81</v>
      </c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100"/>
    </row>
    <row r="101" s="101" customFormat="true" ht="20.25" hidden="false" customHeight="true" outlineLevel="0" collapsed="false">
      <c r="A101" s="102"/>
      <c r="B101" s="99" t="s">
        <v>82</v>
      </c>
      <c r="C101" s="102"/>
      <c r="D101" s="99" t="s">
        <v>83</v>
      </c>
      <c r="E101" s="99"/>
      <c r="F101" s="99"/>
      <c r="G101" s="99"/>
      <c r="H101" s="99"/>
      <c r="I101" s="99"/>
      <c r="J101" s="99"/>
      <c r="K101" s="99"/>
    </row>
    <row r="102" s="101" customFormat="true" ht="20.25" hidden="false" customHeight="tru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</row>
    <row r="103" s="101" customFormat="true" ht="20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</row>
    <row r="104" s="101" customFormat="true" ht="20.25" hidden="false" customHeight="true" outlineLevel="0" collapsed="false">
      <c r="A104" s="103"/>
      <c r="B104" s="103"/>
      <c r="C104" s="104"/>
      <c r="D104" s="104"/>
      <c r="E104" s="104"/>
      <c r="F104" s="105"/>
      <c r="G104" s="106"/>
      <c r="H104" s="103"/>
      <c r="I104" s="106"/>
      <c r="J104" s="107"/>
      <c r="K104" s="103"/>
    </row>
    <row r="105" s="80" customFormat="true" ht="20.25" hidden="false" customHeight="true" outlineLevel="0" collapsed="false">
      <c r="A105" s="108"/>
      <c r="B105" s="109" t="s">
        <v>84</v>
      </c>
      <c r="C105" s="110"/>
      <c r="D105" s="104" t="s">
        <v>85</v>
      </c>
      <c r="E105" s="104"/>
      <c r="F105" s="104"/>
      <c r="G105" s="104"/>
      <c r="H105" s="104"/>
      <c r="I105" s="111" t="s">
        <v>86</v>
      </c>
      <c r="J105" s="111"/>
      <c r="K105" s="111"/>
    </row>
    <row r="106" customFormat="false" ht="20.25" hidden="false" customHeight="true" outlineLevel="0" collapsed="false">
      <c r="A106" s="108"/>
      <c r="B106" s="109" t="s">
        <v>87</v>
      </c>
      <c r="C106" s="110"/>
      <c r="D106" s="104" t="s">
        <v>88</v>
      </c>
      <c r="E106" s="104"/>
      <c r="F106" s="104"/>
      <c r="G106" s="104"/>
      <c r="H106" s="104"/>
      <c r="I106" s="111" t="s">
        <v>89</v>
      </c>
      <c r="J106" s="111"/>
      <c r="K106" s="111"/>
    </row>
    <row r="107" customFormat="false" ht="20.25" hidden="false" customHeight="true" outlineLevel="0" collapsed="false">
      <c r="A107" s="108"/>
      <c r="B107" s="108"/>
      <c r="C107" s="110"/>
      <c r="D107" s="110"/>
      <c r="E107" s="110"/>
      <c r="F107" s="112"/>
      <c r="G107" s="113"/>
      <c r="H107" s="108"/>
      <c r="I107" s="113"/>
      <c r="J107" s="114"/>
      <c r="K107" s="108"/>
    </row>
  </sheetData>
  <mergeCells count="12">
    <mergeCell ref="A1:K1"/>
    <mergeCell ref="A2:K2"/>
    <mergeCell ref="C44:J44"/>
    <mergeCell ref="A47:K47"/>
    <mergeCell ref="A56:K56"/>
    <mergeCell ref="C98:J98"/>
    <mergeCell ref="A100:K100"/>
    <mergeCell ref="D101:K101"/>
    <mergeCell ref="D105:H105"/>
    <mergeCell ref="I105:K105"/>
    <mergeCell ref="D106:H106"/>
    <mergeCell ref="I106:K106"/>
  </mergeCells>
  <printOptions headings="false" gridLines="false" gridLinesSet="true" horizontalCentered="false" verticalCentered="false"/>
  <pageMargins left="0.129861111111111" right="0.140277777777778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7:07:04Z</dcterms:created>
  <dc:creator>ΔΡΑΣΤΗΡΙΟΤΗΤΕΣ ΜΑΖΙΚΟΥ 2000</dc:creator>
  <dc:description/>
  <dc:language>en-US</dc:language>
  <cp:lastModifiedBy>user</cp:lastModifiedBy>
  <cp:lastPrinted>2015-12-17T09:30:41Z</cp:lastPrinted>
  <dcterms:modified xsi:type="dcterms:W3CDTF">2015-12-17T09:34:29Z</dcterms:modified>
  <cp:revision>0</cp:revision>
  <dc:subject/>
  <dc:title/>
</cp:coreProperties>
</file>