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ΕΣ ΣΕΙΡΑΣ ΠΡΟΤΕΡ." sheetId="1" state="visible" r:id="rId2"/>
    <sheet name="ΠΙΝΑΚΕΣ ΕΠΙΛΟΓΗ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1">
  <si>
    <t xml:space="preserve">ΠΙΝΑΚΕΣ ΣΕΙΡΑΣ ΠΡΟΤΕΡΑΙΟΤΗΤΑΣ Π.Φ.Α. ΠΡΟΓΡΑΜΜΑΤΩΝ ΑΘΛΗΣΗΣ ΓΙΑ ΟΛΟΥΣ ΠΕΡΙΟΔΟΥ 2014-2015</t>
  </si>
  <si>
    <t xml:space="preserve">ΠΙΝΑΚΑΣ 1. ΓΕΝΙΚΑ ΠΡΟΓΡΑΜΜΑΤΑ</t>
  </si>
  <si>
    <t xml:space="preserve">Α/Α</t>
  </si>
  <si>
    <t xml:space="preserve">ΟΝΟΜΑΤΕΠΩΝΥΜΟ</t>
  </si>
  <si>
    <t xml:space="preserve">ΣΥΝΟΛΟ</t>
  </si>
  <si>
    <t xml:space="preserve">Προϋπ. στα ΠΑγΟ                    </t>
  </si>
  <si>
    <t xml:space="preserve">Βαθμός Πτυχίου Χ 0,3</t>
  </si>
  <si>
    <t xml:space="preserve">Μόρια Πτυχίου</t>
  </si>
  <si>
    <t xml:space="preserve">Μετα- πτυχιακό 0,5 μόρια</t>
  </si>
  <si>
    <t xml:space="preserve">Διδα- κτορικό    1 μόριο</t>
  </si>
  <si>
    <t xml:space="preserve">Πολύ- τεκνία</t>
  </si>
  <si>
    <t xml:space="preserve">Ειδικότητα</t>
  </si>
  <si>
    <t xml:space="preserve">ΠΑΡΑΤΗ- ΡΗΣΕΙΣ</t>
  </si>
  <si>
    <t xml:space="preserve">Ασλανίδης Δημήτριος</t>
  </si>
  <si>
    <t xml:space="preserve">Κλασσικός Αθλητισμός</t>
  </si>
  <si>
    <t xml:space="preserve">Γερακίνη Ευθυμία</t>
  </si>
  <si>
    <t xml:space="preserve">Πετοσφαίριση</t>
  </si>
  <si>
    <t xml:space="preserve">Σγουρός Σωτήριος</t>
  </si>
  <si>
    <t xml:space="preserve">Χειροσφαίριση</t>
  </si>
  <si>
    <t xml:space="preserve">Θεοχαροπούλου Αργυρώ</t>
  </si>
  <si>
    <t xml:space="preserve">Παραδοσιακοί Χοροί</t>
  </si>
  <si>
    <t xml:space="preserve">Καβούκη Μαρία</t>
  </si>
  <si>
    <t xml:space="preserve">Ιστιοπλοΐα</t>
  </si>
  <si>
    <t xml:space="preserve">Νικολάου Λουλουδιά</t>
  </si>
  <si>
    <t xml:space="preserve">Κρυωνάς Δημήτριος</t>
  </si>
  <si>
    <t xml:space="preserve">Δημητρίου Αναστασία</t>
  </si>
  <si>
    <t xml:space="preserve">Ενόργανη Γυμναστική</t>
  </si>
  <si>
    <t xml:space="preserve">Μόμτσου Αναστασία</t>
  </si>
  <si>
    <t xml:space="preserve">Κολύμβηση</t>
  </si>
  <si>
    <t xml:space="preserve">Ίλιτς Μπράνιμιρ</t>
  </si>
  <si>
    <t xml:space="preserve">Καλαθοσφαίριση</t>
  </si>
  <si>
    <t xml:space="preserve">Μαυρομάτης Βασίλειος</t>
  </si>
  <si>
    <t xml:space="preserve">Ποδοσφαίριση</t>
  </si>
  <si>
    <t xml:space="preserve">ΕΡΓΑΖΟΜΕΝΟΣ</t>
  </si>
  <si>
    <t xml:space="preserve">Σαρόγλου Βασίλειος</t>
  </si>
  <si>
    <t xml:space="preserve">Τολιάδης Στέργιος</t>
  </si>
  <si>
    <t xml:space="preserve">Παναγιωτίδης Θεόδωρος</t>
  </si>
  <si>
    <t xml:space="preserve">Βασάκη Ευδοκία</t>
  </si>
  <si>
    <t xml:space="preserve">Νέζας Θεμιστοκλής</t>
  </si>
  <si>
    <t xml:space="preserve">Πικάζης Θεόδωρος</t>
  </si>
  <si>
    <t xml:space="preserve">Αντισφαίριση</t>
  </si>
  <si>
    <t xml:space="preserve">Σταύρου Ιωάννης</t>
  </si>
  <si>
    <t xml:space="preserve">Επιτραπέζια Αντισφαίριση</t>
  </si>
  <si>
    <t xml:space="preserve">Θεοδωρούδη Μαρία</t>
  </si>
  <si>
    <t xml:space="preserve">ΕΡΓΑΖΟΜΕΝΗ</t>
  </si>
  <si>
    <t xml:space="preserve">Πεταλά Χριστοδούλη</t>
  </si>
  <si>
    <t xml:space="preserve">Βουλγαρίδης Αλέξανδρος</t>
  </si>
  <si>
    <t xml:space="preserve">Ράγκμπυ</t>
  </si>
  <si>
    <t xml:space="preserve">Παρμενίδου Ντανιέλλα</t>
  </si>
  <si>
    <t xml:space="preserve">Αργυροπούλου Άννα</t>
  </si>
  <si>
    <t xml:space="preserve">Ελληνικοί Χοροί</t>
  </si>
  <si>
    <t xml:space="preserve">Ζωτικού Σωτηρία</t>
  </si>
  <si>
    <t xml:space="preserve">Καραμπαγλίδου Κωνσταντίνα</t>
  </si>
  <si>
    <t xml:space="preserve">Τσακίρης Εμμανουήλ</t>
  </si>
  <si>
    <t xml:space="preserve">Μεταξενιάδου Ζωή</t>
  </si>
  <si>
    <t xml:space="preserve">Χατζηανδρέου Ειρήνη Ελένη</t>
  </si>
  <si>
    <t xml:space="preserve">Γκιόκας Ιωάννης</t>
  </si>
  <si>
    <t xml:space="preserve">Κάτσικας Σπυρίδων</t>
  </si>
  <si>
    <t xml:space="preserve">Καρύπογλου Γεώργιος</t>
  </si>
  <si>
    <t xml:space="preserve">Λεβέντης Κωνσταντίνος</t>
  </si>
  <si>
    <t xml:space="preserve">ΠΙΝΑΚΑΣ 2. ΕΙΔΙΚΑ ΠΡΟΓΡΑΜΜΑΤΑ</t>
  </si>
  <si>
    <t xml:space="preserve">Προϋπηρεσία στα ΠΑγΟ                    </t>
  </si>
  <si>
    <t xml:space="preserve">Βαθμός Πτυχίου</t>
  </si>
  <si>
    <t xml:space="preserve">Μεταπτυχιακό</t>
  </si>
  <si>
    <t xml:space="preserve">Διδακτορικό</t>
  </si>
  <si>
    <t xml:space="preserve">ΠΑΡΑΤΗΡΗΣΕΙΣ</t>
  </si>
  <si>
    <t xml:space="preserve">η Επιτροπή Προσλήψεων Προσωπικού</t>
  </si>
  <si>
    <t xml:space="preserve">                                                             ο Πρόεδρος                                                           Τα μέλη</t>
  </si>
  <si>
    <t xml:space="preserve">                                                     Τζατζάρης Θεόδωρος                     Ρακιτζής Νικόλαος              Γανίτου Κυριακή</t>
  </si>
  <si>
    <t xml:space="preserve">ΠΙΝΑΚΕΣ ΕΠΙΛΟΓΗΣ Π.Φ.Α. ΠΡΟΓΡΑΜΜΑΤΩΝ ΑΘΛΗΣΗΣ ΓΙΑ ΟΛΟΥΣ ΠΕΡΙΟΔΟΥ          2014-2015</t>
  </si>
  <si>
    <t xml:space="preserve">παρατήρηση: σε περίπτωση παραίτησης καποιου επιλέγεται ο επόμενος από τον πίνακα σειράς προτεραιότητα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#,##0.00"/>
  </numFmts>
  <fonts count="2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name val="Arial"/>
      <family val="2"/>
      <charset val="161"/>
    </font>
    <font>
      <sz val="13"/>
      <name val="Arial Greek"/>
      <family val="2"/>
      <charset val="161"/>
    </font>
    <font>
      <sz val="11"/>
      <name val="Arial Greek"/>
      <family val="2"/>
      <charset val="161"/>
    </font>
    <font>
      <sz val="10"/>
      <name val="Arial Greek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1"/>
      <name val="Arial"/>
      <family val="2"/>
      <charset val="161"/>
    </font>
    <font>
      <sz val="12"/>
      <name val="Arial"/>
      <family val="2"/>
      <charset val="161"/>
    </font>
    <font>
      <b val="true"/>
      <sz val="12"/>
      <name val="Arial Greek"/>
      <family val="0"/>
      <charset val="161"/>
    </font>
    <font>
      <b val="true"/>
      <sz val="9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sz val="11"/>
      <name val="Arial Greek"/>
      <family val="0"/>
      <charset val="161"/>
    </font>
    <font>
      <sz val="9"/>
      <name val="Arial Greek"/>
      <family val="2"/>
      <charset val="161"/>
    </font>
    <font>
      <b val="true"/>
      <sz val="10"/>
      <name val="Arial Greek"/>
      <family val="0"/>
      <charset val="161"/>
    </font>
    <font>
      <sz val="14"/>
      <name val="Arial Greek"/>
      <family val="2"/>
      <charset val="161"/>
    </font>
    <font>
      <sz val="8"/>
      <name val="Arial"/>
      <family val="2"/>
      <charset val="161"/>
    </font>
    <font>
      <sz val="8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8.28"/>
    <col collapsed="false" customWidth="true" hidden="false" outlineLevel="0" max="3" min="3" style="2" width="10.41"/>
    <col collapsed="false" customWidth="true" hidden="false" outlineLevel="0" max="4" min="4" style="2" width="8.56"/>
    <col collapsed="false" customWidth="true" hidden="false" outlineLevel="0" max="5" min="5" style="3" width="8.99"/>
    <col collapsed="false" customWidth="true" hidden="false" outlineLevel="0" max="6" min="6" style="4" width="8.99"/>
    <col collapsed="false" customWidth="true" hidden="false" outlineLevel="0" max="7" min="7" style="5" width="9.28"/>
    <col collapsed="false" customWidth="true" hidden="false" outlineLevel="0" max="8" min="8" style="1" width="9.28"/>
    <col collapsed="false" customWidth="true" hidden="false" outlineLevel="0" max="9" min="9" style="5" width="8.85"/>
    <col collapsed="false" customWidth="true" hidden="false" outlineLevel="0" max="10" min="10" style="6" width="22.7"/>
    <col collapsed="false" customWidth="true" hidden="false" outlineLevel="0" max="11" min="11" style="1" width="15.56"/>
    <col collapsed="false" customWidth="false" hidden="false" outlineLevel="0" max="257" min="12" style="1" width="9.14"/>
  </cols>
  <sheetData>
    <row r="1" s="9" customFormat="tru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customFormat="false" ht="17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9" customFormat="true" ht="42.7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5" t="s">
        <v>7</v>
      </c>
      <c r="G3" s="16" t="s">
        <v>8</v>
      </c>
      <c r="H3" s="17" t="s">
        <v>9</v>
      </c>
      <c r="I3" s="16" t="s">
        <v>10</v>
      </c>
      <c r="J3" s="17" t="s">
        <v>11</v>
      </c>
      <c r="K3" s="18" t="s">
        <v>12</v>
      </c>
    </row>
    <row r="4" customFormat="false" ht="15.75" hidden="false" customHeight="true" outlineLevel="0" collapsed="false">
      <c r="A4" s="20" t="n">
        <v>1</v>
      </c>
      <c r="B4" s="21" t="s">
        <v>13</v>
      </c>
      <c r="C4" s="22" t="n">
        <f aca="false">D4+F4+G4+H4+I4</f>
        <v>6.089</v>
      </c>
      <c r="D4" s="22" t="n">
        <v>3.59</v>
      </c>
      <c r="E4" s="23" t="n">
        <v>7.33</v>
      </c>
      <c r="F4" s="23" t="n">
        <f aca="false">E4*0.3</f>
        <v>2.199</v>
      </c>
      <c r="G4" s="24" t="n">
        <v>0</v>
      </c>
      <c r="H4" s="25" t="n">
        <v>0</v>
      </c>
      <c r="I4" s="24" t="n">
        <v>0.3</v>
      </c>
      <c r="J4" s="26" t="s">
        <v>14</v>
      </c>
      <c r="K4" s="27"/>
    </row>
    <row r="5" customFormat="false" ht="15.75" hidden="false" customHeight="true" outlineLevel="0" collapsed="false">
      <c r="A5" s="28" t="n">
        <v>2</v>
      </c>
      <c r="B5" s="29" t="s">
        <v>15</v>
      </c>
      <c r="C5" s="30" t="n">
        <f aca="false">D5+F5+G5+H5+I5</f>
        <v>5.659</v>
      </c>
      <c r="D5" s="30" t="n">
        <v>2.89</v>
      </c>
      <c r="E5" s="31" t="n">
        <v>7.23</v>
      </c>
      <c r="F5" s="31" t="n">
        <f aca="false">E5*0.3</f>
        <v>2.169</v>
      </c>
      <c r="G5" s="32" t="n">
        <v>0</v>
      </c>
      <c r="H5" s="33" t="n">
        <v>0</v>
      </c>
      <c r="I5" s="32" t="n">
        <v>0.6</v>
      </c>
      <c r="J5" s="34" t="s">
        <v>16</v>
      </c>
      <c r="K5" s="35"/>
    </row>
    <row r="6" customFormat="false" ht="15.75" hidden="false" customHeight="true" outlineLevel="0" collapsed="false">
      <c r="A6" s="28" t="n">
        <v>3</v>
      </c>
      <c r="B6" s="29" t="s">
        <v>17</v>
      </c>
      <c r="C6" s="30" t="n">
        <f aca="false">D6+F6+G6+H6+I6</f>
        <v>5.649</v>
      </c>
      <c r="D6" s="30" t="n">
        <v>3.45</v>
      </c>
      <c r="E6" s="31" t="n">
        <v>7.33</v>
      </c>
      <c r="F6" s="31" t="n">
        <f aca="false">E6*0.3</f>
        <v>2.199</v>
      </c>
      <c r="G6" s="32" t="n">
        <v>0</v>
      </c>
      <c r="H6" s="33" t="n">
        <v>0</v>
      </c>
      <c r="I6" s="32" t="n">
        <v>0</v>
      </c>
      <c r="J6" s="34" t="s">
        <v>18</v>
      </c>
      <c r="K6" s="35"/>
    </row>
    <row r="7" customFormat="false" ht="15.75" hidden="false" customHeight="true" outlineLevel="0" collapsed="false">
      <c r="A7" s="28" t="n">
        <v>4</v>
      </c>
      <c r="B7" s="29" t="s">
        <v>19</v>
      </c>
      <c r="C7" s="30" t="n">
        <f aca="false">D7+F7+G7+H7+I7</f>
        <v>5.537</v>
      </c>
      <c r="D7" s="30" t="n">
        <v>2.87</v>
      </c>
      <c r="E7" s="36" t="n">
        <v>6.89</v>
      </c>
      <c r="F7" s="31" t="n">
        <f aca="false">E7*0.3</f>
        <v>2.067</v>
      </c>
      <c r="G7" s="32" t="n">
        <v>0</v>
      </c>
      <c r="H7" s="33" t="n">
        <v>0</v>
      </c>
      <c r="I7" s="32" t="n">
        <v>0.6</v>
      </c>
      <c r="J7" s="34" t="s">
        <v>20</v>
      </c>
      <c r="K7" s="35"/>
    </row>
    <row r="8" customFormat="false" ht="15.75" hidden="false" customHeight="true" outlineLevel="0" collapsed="false">
      <c r="A8" s="28" t="n">
        <v>5</v>
      </c>
      <c r="B8" s="29" t="s">
        <v>21</v>
      </c>
      <c r="C8" s="30" t="n">
        <f aca="false">D8+F8+G8+H8+I8</f>
        <v>5.293</v>
      </c>
      <c r="D8" s="30" t="n">
        <v>2.03</v>
      </c>
      <c r="E8" s="31" t="n">
        <v>7.21</v>
      </c>
      <c r="F8" s="31" t="n">
        <f aca="false">E8*0.3</f>
        <v>2.163</v>
      </c>
      <c r="G8" s="32" t="n">
        <v>0</v>
      </c>
      <c r="H8" s="33" t="n">
        <v>0</v>
      </c>
      <c r="I8" s="32" t="n">
        <v>1.1</v>
      </c>
      <c r="J8" s="34" t="s">
        <v>22</v>
      </c>
      <c r="K8" s="35"/>
    </row>
    <row r="9" customFormat="false" ht="15.75" hidden="false" customHeight="true" outlineLevel="0" collapsed="false">
      <c r="A9" s="28" t="n">
        <v>6</v>
      </c>
      <c r="B9" s="29" t="s">
        <v>23</v>
      </c>
      <c r="C9" s="30" t="n">
        <f aca="false">D9+F9+G9+H9+I9</f>
        <v>5.114</v>
      </c>
      <c r="D9" s="30" t="n">
        <v>2.6</v>
      </c>
      <c r="E9" s="31" t="n">
        <v>7.38</v>
      </c>
      <c r="F9" s="31" t="n">
        <f aca="false">E9*0.3</f>
        <v>2.214</v>
      </c>
      <c r="G9" s="32" t="n">
        <v>0</v>
      </c>
      <c r="H9" s="33" t="n">
        <v>0</v>
      </c>
      <c r="I9" s="32" t="n">
        <v>0.3</v>
      </c>
      <c r="J9" s="34" t="s">
        <v>16</v>
      </c>
      <c r="K9" s="35"/>
    </row>
    <row r="10" customFormat="false" ht="15.75" hidden="false" customHeight="true" outlineLevel="0" collapsed="false">
      <c r="A10" s="28" t="n">
        <v>7</v>
      </c>
      <c r="B10" s="29" t="s">
        <v>24</v>
      </c>
      <c r="C10" s="30" t="n">
        <f aca="false">D10+F10+G10+H10+I10</f>
        <v>5.042</v>
      </c>
      <c r="D10" s="30" t="n">
        <v>2.55</v>
      </c>
      <c r="E10" s="31" t="n">
        <v>6.64</v>
      </c>
      <c r="F10" s="31" t="n">
        <f aca="false">E10*0.3</f>
        <v>1.992</v>
      </c>
      <c r="G10" s="32" t="n">
        <v>0.5</v>
      </c>
      <c r="H10" s="33" t="n">
        <v>0</v>
      </c>
      <c r="I10" s="32" t="n">
        <v>0</v>
      </c>
      <c r="J10" s="34" t="s">
        <v>14</v>
      </c>
      <c r="K10" s="35"/>
    </row>
    <row r="11" customFormat="false" ht="15.75" hidden="false" customHeight="true" outlineLevel="0" collapsed="false">
      <c r="A11" s="28" t="n">
        <v>8</v>
      </c>
      <c r="B11" s="29" t="s">
        <v>25</v>
      </c>
      <c r="C11" s="30" t="n">
        <f aca="false">D11+F11+G11+H11+I11</f>
        <v>4.687</v>
      </c>
      <c r="D11" s="30" t="n">
        <v>2.2</v>
      </c>
      <c r="E11" s="31" t="n">
        <v>7.29</v>
      </c>
      <c r="F11" s="31" t="n">
        <f aca="false">E11*0.3</f>
        <v>2.187</v>
      </c>
      <c r="G11" s="32" t="n">
        <v>0</v>
      </c>
      <c r="H11" s="33" t="n">
        <v>0</v>
      </c>
      <c r="I11" s="32" t="n">
        <v>0.3</v>
      </c>
      <c r="J11" s="34" t="s">
        <v>26</v>
      </c>
      <c r="K11" s="35"/>
    </row>
    <row r="12" customFormat="false" ht="15.75" hidden="false" customHeight="true" outlineLevel="0" collapsed="false">
      <c r="A12" s="28" t="n">
        <v>9</v>
      </c>
      <c r="B12" s="29" t="s">
        <v>27</v>
      </c>
      <c r="C12" s="30" t="n">
        <f aca="false">D12+F12+G12+H12+I12</f>
        <v>4.183</v>
      </c>
      <c r="D12" s="30" t="n">
        <v>0.83</v>
      </c>
      <c r="E12" s="31" t="n">
        <v>7.51</v>
      </c>
      <c r="F12" s="31" t="n">
        <f aca="false">E12*0.3</f>
        <v>2.253</v>
      </c>
      <c r="G12" s="32" t="n">
        <v>0</v>
      </c>
      <c r="H12" s="33" t="n">
        <v>0</v>
      </c>
      <c r="I12" s="32" t="n">
        <v>1.1</v>
      </c>
      <c r="J12" s="34" t="s">
        <v>28</v>
      </c>
      <c r="K12" s="35"/>
    </row>
    <row r="13" customFormat="false" ht="15.75" hidden="false" customHeight="true" outlineLevel="0" collapsed="false">
      <c r="A13" s="28" t="n">
        <v>10</v>
      </c>
      <c r="B13" s="29" t="s">
        <v>29</v>
      </c>
      <c r="C13" s="30" t="n">
        <f aca="false">D13+F13+G13+H13+I13</f>
        <v>3.753</v>
      </c>
      <c r="D13" s="30" t="n">
        <v>0.56</v>
      </c>
      <c r="E13" s="31" t="n">
        <v>7.31</v>
      </c>
      <c r="F13" s="31" t="n">
        <f aca="false">E13*0.3</f>
        <v>2.193</v>
      </c>
      <c r="G13" s="32" t="n">
        <v>0</v>
      </c>
      <c r="H13" s="33" t="n">
        <v>1</v>
      </c>
      <c r="I13" s="32" t="n">
        <v>0</v>
      </c>
      <c r="J13" s="34" t="s">
        <v>30</v>
      </c>
      <c r="K13" s="35"/>
    </row>
    <row r="14" customFormat="false" ht="15.75" hidden="false" customHeight="true" outlineLevel="0" collapsed="false">
      <c r="A14" s="28" t="n">
        <v>11</v>
      </c>
      <c r="B14" s="29" t="s">
        <v>31</v>
      </c>
      <c r="C14" s="30" t="n">
        <f aca="false">D14+F14+G14+H14+I14</f>
        <v>3.521</v>
      </c>
      <c r="D14" s="30" t="n">
        <v>0.89</v>
      </c>
      <c r="E14" s="31" t="n">
        <v>6.77</v>
      </c>
      <c r="F14" s="31" t="n">
        <f aca="false">E14*0.3</f>
        <v>2.031</v>
      </c>
      <c r="G14" s="32" t="n">
        <v>0</v>
      </c>
      <c r="H14" s="33" t="n">
        <v>0</v>
      </c>
      <c r="I14" s="32" t="n">
        <v>0.6</v>
      </c>
      <c r="J14" s="34" t="s">
        <v>32</v>
      </c>
      <c r="K14" s="35" t="s">
        <v>33</v>
      </c>
    </row>
    <row r="15" customFormat="false" ht="15.75" hidden="false" customHeight="true" outlineLevel="0" collapsed="false">
      <c r="A15" s="28" t="n">
        <v>12</v>
      </c>
      <c r="B15" s="29" t="s">
        <v>34</v>
      </c>
      <c r="C15" s="30" t="n">
        <f aca="false">D15+F15+G15+H15+I15</f>
        <v>3.361</v>
      </c>
      <c r="D15" s="30" t="n">
        <v>0.56</v>
      </c>
      <c r="E15" s="31" t="n">
        <v>6.67</v>
      </c>
      <c r="F15" s="31" t="n">
        <f aca="false">E15*0.3</f>
        <v>2.001</v>
      </c>
      <c r="G15" s="32" t="n">
        <v>0.5</v>
      </c>
      <c r="H15" s="33" t="n">
        <v>0</v>
      </c>
      <c r="I15" s="32" t="n">
        <v>0.3</v>
      </c>
      <c r="J15" s="34" t="s">
        <v>14</v>
      </c>
      <c r="K15" s="35"/>
    </row>
    <row r="16" customFormat="false" ht="15.75" hidden="false" customHeight="true" outlineLevel="0" collapsed="false">
      <c r="A16" s="28" t="n">
        <v>13</v>
      </c>
      <c r="B16" s="29" t="s">
        <v>35</v>
      </c>
      <c r="C16" s="30" t="n">
        <f aca="false">D16+F16+G16+H16+I16</f>
        <v>3.358</v>
      </c>
      <c r="D16" s="30" t="n">
        <v>0.19</v>
      </c>
      <c r="E16" s="31" t="n">
        <v>8.56</v>
      </c>
      <c r="F16" s="31" t="n">
        <f aca="false">E16*0.3</f>
        <v>2.568</v>
      </c>
      <c r="G16" s="32" t="n">
        <v>0</v>
      </c>
      <c r="H16" s="33" t="n">
        <v>0</v>
      </c>
      <c r="I16" s="32" t="n">
        <v>0.6</v>
      </c>
      <c r="J16" s="34" t="s">
        <v>30</v>
      </c>
      <c r="K16" s="37"/>
    </row>
    <row r="17" customFormat="false" ht="15.75" hidden="false" customHeight="true" outlineLevel="0" collapsed="false">
      <c r="A17" s="28" t="n">
        <v>14</v>
      </c>
      <c r="B17" s="29" t="s">
        <v>36</v>
      </c>
      <c r="C17" s="30" t="n">
        <f aca="false">D17+F17+G17+H17+I17</f>
        <v>3.334</v>
      </c>
      <c r="D17" s="30" t="n">
        <v>0.32</v>
      </c>
      <c r="E17" s="31" t="n">
        <v>6.38</v>
      </c>
      <c r="F17" s="31" t="n">
        <f aca="false">E17*0.3</f>
        <v>1.914</v>
      </c>
      <c r="G17" s="32" t="n">
        <v>0</v>
      </c>
      <c r="H17" s="33" t="n">
        <v>0</v>
      </c>
      <c r="I17" s="32" t="n">
        <v>1.1</v>
      </c>
      <c r="J17" s="34" t="s">
        <v>32</v>
      </c>
      <c r="K17" s="35"/>
    </row>
    <row r="18" customFormat="false" ht="15.75" hidden="false" customHeight="true" outlineLevel="0" collapsed="false">
      <c r="A18" s="28" t="n">
        <v>15</v>
      </c>
      <c r="B18" s="29" t="s">
        <v>37</v>
      </c>
      <c r="C18" s="30" t="n">
        <f aca="false">D18+F18+G18+H18+I18</f>
        <v>3.332</v>
      </c>
      <c r="D18" s="30" t="n">
        <v>0</v>
      </c>
      <c r="E18" s="31" t="n">
        <v>7.44</v>
      </c>
      <c r="F18" s="31" t="n">
        <f aca="false">E18*0.3</f>
        <v>2.232</v>
      </c>
      <c r="G18" s="32" t="n">
        <v>0.5</v>
      </c>
      <c r="H18" s="33" t="n">
        <v>0</v>
      </c>
      <c r="I18" s="32" t="n">
        <v>0.6</v>
      </c>
      <c r="J18" s="34" t="s">
        <v>28</v>
      </c>
      <c r="K18" s="35"/>
    </row>
    <row r="19" customFormat="false" ht="15.75" hidden="false" customHeight="true" outlineLevel="0" collapsed="false">
      <c r="A19" s="28" t="n">
        <v>16</v>
      </c>
      <c r="B19" s="29" t="s">
        <v>38</v>
      </c>
      <c r="C19" s="30" t="n">
        <f aca="false">D19+F19+G19+H19+I19</f>
        <v>3.309</v>
      </c>
      <c r="D19" s="30" t="n">
        <v>1.23</v>
      </c>
      <c r="E19" s="31" t="n">
        <v>6.93</v>
      </c>
      <c r="F19" s="31" t="n">
        <f aca="false">E19*0.3</f>
        <v>2.079</v>
      </c>
      <c r="G19" s="32" t="n">
        <v>0</v>
      </c>
      <c r="H19" s="33" t="n">
        <v>0</v>
      </c>
      <c r="I19" s="32" t="n">
        <v>0</v>
      </c>
      <c r="J19" s="34" t="s">
        <v>28</v>
      </c>
      <c r="K19" s="35"/>
    </row>
    <row r="20" customFormat="false" ht="15.75" hidden="false" customHeight="true" outlineLevel="0" collapsed="false">
      <c r="A20" s="28" t="n">
        <v>17</v>
      </c>
      <c r="B20" s="29" t="s">
        <v>39</v>
      </c>
      <c r="C20" s="30" t="n">
        <f aca="false">D20+F20+G20+H20+I20</f>
        <v>3.286</v>
      </c>
      <c r="D20" s="30" t="n">
        <v>0.73</v>
      </c>
      <c r="E20" s="31" t="n">
        <v>6.52</v>
      </c>
      <c r="F20" s="31" t="n">
        <f aca="false">E20*0.3</f>
        <v>1.956</v>
      </c>
      <c r="G20" s="32" t="n">
        <v>0</v>
      </c>
      <c r="H20" s="33" t="n">
        <v>0</v>
      </c>
      <c r="I20" s="32" t="n">
        <v>0.6</v>
      </c>
      <c r="J20" s="34" t="s">
        <v>40</v>
      </c>
      <c r="K20" s="35"/>
    </row>
    <row r="21" customFormat="false" ht="15.75" hidden="false" customHeight="true" outlineLevel="0" collapsed="false">
      <c r="A21" s="28" t="n">
        <v>18</v>
      </c>
      <c r="B21" s="29" t="s">
        <v>41</v>
      </c>
      <c r="C21" s="30" t="n">
        <f aca="false">D21+F21+G21+H21+I21</f>
        <v>3.131</v>
      </c>
      <c r="D21" s="30" t="n">
        <v>1.07</v>
      </c>
      <c r="E21" s="31" t="n">
        <v>6.87</v>
      </c>
      <c r="F21" s="31" t="n">
        <f aca="false">E21*0.3</f>
        <v>2.061</v>
      </c>
      <c r="G21" s="32" t="n">
        <v>0</v>
      </c>
      <c r="H21" s="33" t="n">
        <v>0</v>
      </c>
      <c r="I21" s="32" t="n">
        <v>0</v>
      </c>
      <c r="J21" s="34" t="s">
        <v>42</v>
      </c>
      <c r="K21" s="35"/>
    </row>
    <row r="22" customFormat="false" ht="15.75" hidden="false" customHeight="true" outlineLevel="0" collapsed="false">
      <c r="A22" s="28" t="n">
        <v>19</v>
      </c>
      <c r="B22" s="29" t="s">
        <v>43</v>
      </c>
      <c r="C22" s="30" t="n">
        <f aca="false">D22+F22+G22+H22+I22</f>
        <v>2.76</v>
      </c>
      <c r="D22" s="30" t="n">
        <v>0.09</v>
      </c>
      <c r="E22" s="31" t="n">
        <v>6.9</v>
      </c>
      <c r="F22" s="31" t="n">
        <f aca="false">E22*0.3</f>
        <v>2.07</v>
      </c>
      <c r="G22" s="32" t="n">
        <v>0</v>
      </c>
      <c r="H22" s="33" t="n">
        <v>0</v>
      </c>
      <c r="I22" s="32" t="n">
        <v>0.6</v>
      </c>
      <c r="J22" s="34" t="s">
        <v>28</v>
      </c>
      <c r="K22" s="35" t="s">
        <v>44</v>
      </c>
    </row>
    <row r="23" customFormat="false" ht="15.75" hidden="false" customHeight="true" outlineLevel="0" collapsed="false">
      <c r="A23" s="28" t="n">
        <v>20</v>
      </c>
      <c r="B23" s="29" t="s">
        <v>45</v>
      </c>
      <c r="C23" s="30" t="n">
        <f aca="false">D23+F23+G23+H23+I23</f>
        <v>2.689</v>
      </c>
      <c r="D23" s="30" t="n">
        <v>0.16</v>
      </c>
      <c r="E23" s="31" t="n">
        <v>6.43</v>
      </c>
      <c r="F23" s="31" t="n">
        <f aca="false">E23*0.3</f>
        <v>1.929</v>
      </c>
      <c r="G23" s="32" t="n">
        <v>0</v>
      </c>
      <c r="H23" s="33" t="n">
        <v>0</v>
      </c>
      <c r="I23" s="32" t="n">
        <v>0.6</v>
      </c>
      <c r="J23" s="34" t="s">
        <v>16</v>
      </c>
      <c r="K23" s="35"/>
    </row>
    <row r="24" customFormat="false" ht="15.75" hidden="false" customHeight="true" outlineLevel="0" collapsed="false">
      <c r="A24" s="28" t="n">
        <v>21</v>
      </c>
      <c r="B24" s="29" t="s">
        <v>46</v>
      </c>
      <c r="C24" s="30" t="n">
        <f aca="false">D24+F24+G24+H24+I24</f>
        <v>2.681</v>
      </c>
      <c r="D24" s="30" t="n">
        <v>0</v>
      </c>
      <c r="E24" s="31" t="n">
        <v>7.27</v>
      </c>
      <c r="F24" s="31" t="n">
        <f aca="false">E24*0.3</f>
        <v>2.181</v>
      </c>
      <c r="G24" s="32" t="n">
        <v>0.5</v>
      </c>
      <c r="H24" s="33" t="n">
        <v>0</v>
      </c>
      <c r="I24" s="32" t="n">
        <v>0</v>
      </c>
      <c r="J24" s="34" t="s">
        <v>47</v>
      </c>
      <c r="K24" s="35"/>
    </row>
    <row r="25" customFormat="false" ht="15.75" hidden="false" customHeight="true" outlineLevel="0" collapsed="false">
      <c r="A25" s="28" t="n">
        <v>22</v>
      </c>
      <c r="B25" s="29" t="s">
        <v>48</v>
      </c>
      <c r="C25" s="30" t="n">
        <f aca="false">D25+F25+G25+H25+I25</f>
        <v>2.639</v>
      </c>
      <c r="D25" s="30" t="n">
        <v>0.26</v>
      </c>
      <c r="E25" s="31" t="n">
        <v>6.93</v>
      </c>
      <c r="F25" s="31" t="n">
        <f aca="false">E25*0.3</f>
        <v>2.079</v>
      </c>
      <c r="G25" s="32" t="n">
        <v>0</v>
      </c>
      <c r="H25" s="33" t="n">
        <v>0</v>
      </c>
      <c r="I25" s="32" t="n">
        <v>0.3</v>
      </c>
      <c r="J25" s="34" t="s">
        <v>32</v>
      </c>
      <c r="K25" s="35"/>
    </row>
    <row r="26" customFormat="false" ht="15.75" hidden="false" customHeight="true" outlineLevel="0" collapsed="false">
      <c r="A26" s="28" t="n">
        <v>23</v>
      </c>
      <c r="B26" s="29" t="s">
        <v>49</v>
      </c>
      <c r="C26" s="30" t="n">
        <f aca="false">D26+F26+G26+H26+I26</f>
        <v>2.581</v>
      </c>
      <c r="D26" s="30" t="n">
        <v>0.4</v>
      </c>
      <c r="E26" s="31" t="n">
        <v>7.27</v>
      </c>
      <c r="F26" s="31" t="n">
        <f aca="false">E26*0.3</f>
        <v>2.181</v>
      </c>
      <c r="G26" s="32" t="n">
        <v>0</v>
      </c>
      <c r="H26" s="33" t="n">
        <v>0</v>
      </c>
      <c r="I26" s="32" t="n">
        <v>0</v>
      </c>
      <c r="J26" s="34" t="s">
        <v>50</v>
      </c>
      <c r="K26" s="35" t="s">
        <v>44</v>
      </c>
    </row>
    <row r="27" customFormat="false" ht="15.75" hidden="false" customHeight="true" outlineLevel="0" collapsed="false">
      <c r="A27" s="28" t="n">
        <v>24</v>
      </c>
      <c r="B27" s="29" t="s">
        <v>51</v>
      </c>
      <c r="C27" s="30" t="n">
        <f aca="false">D27+F27+G27+H27+I27</f>
        <v>2.577</v>
      </c>
      <c r="D27" s="30" t="n">
        <v>0</v>
      </c>
      <c r="E27" s="31" t="n">
        <v>6.59</v>
      </c>
      <c r="F27" s="31" t="n">
        <f aca="false">E27*0.3</f>
        <v>1.977</v>
      </c>
      <c r="G27" s="32" t="n">
        <v>0</v>
      </c>
      <c r="H27" s="33" t="n">
        <v>0</v>
      </c>
      <c r="I27" s="32" t="n">
        <v>0.6</v>
      </c>
      <c r="J27" s="38" t="s">
        <v>14</v>
      </c>
      <c r="K27" s="35"/>
    </row>
    <row r="28" customFormat="false" ht="15.75" hidden="false" customHeight="true" outlineLevel="0" collapsed="false">
      <c r="A28" s="28" t="n">
        <v>25</v>
      </c>
      <c r="B28" s="29" t="s">
        <v>52</v>
      </c>
      <c r="C28" s="30" t="n">
        <f aca="false">D28+F28+G28+H28+I28</f>
        <v>2.364</v>
      </c>
      <c r="D28" s="30" t="n">
        <v>0</v>
      </c>
      <c r="E28" s="31" t="n">
        <v>7.88</v>
      </c>
      <c r="F28" s="31" t="n">
        <f aca="false">E28*0.3</f>
        <v>2.364</v>
      </c>
      <c r="G28" s="32" t="n">
        <v>0</v>
      </c>
      <c r="H28" s="33" t="n">
        <v>0</v>
      </c>
      <c r="I28" s="32" t="n">
        <v>0</v>
      </c>
      <c r="J28" s="34" t="s">
        <v>50</v>
      </c>
      <c r="K28" s="35"/>
    </row>
    <row r="29" customFormat="false" ht="15.75" hidden="false" customHeight="true" outlineLevel="0" collapsed="false">
      <c r="A29" s="28" t="n">
        <v>26</v>
      </c>
      <c r="B29" s="29" t="s">
        <v>53</v>
      </c>
      <c r="C29" s="30" t="n">
        <f aca="false">D29+F29+G29+H29+I29</f>
        <v>2.337</v>
      </c>
      <c r="D29" s="30" t="n">
        <v>0</v>
      </c>
      <c r="E29" s="31" t="n">
        <v>7.79</v>
      </c>
      <c r="F29" s="31" t="n">
        <f aca="false">E29*0.3</f>
        <v>2.337</v>
      </c>
      <c r="G29" s="32" t="n">
        <v>0</v>
      </c>
      <c r="H29" s="33" t="n">
        <v>0</v>
      </c>
      <c r="I29" s="32" t="n">
        <v>0</v>
      </c>
      <c r="J29" s="34" t="s">
        <v>14</v>
      </c>
      <c r="K29" s="37"/>
    </row>
    <row r="30" s="39" customFormat="true" ht="15.75" hidden="false" customHeight="true" outlineLevel="0" collapsed="false">
      <c r="A30" s="28" t="n">
        <v>27</v>
      </c>
      <c r="B30" s="29" t="s">
        <v>54</v>
      </c>
      <c r="C30" s="30" t="n">
        <f aca="false">D30+F30+G30+H30+I30</f>
        <v>2.292</v>
      </c>
      <c r="D30" s="30" t="n">
        <v>0.15</v>
      </c>
      <c r="E30" s="31" t="n">
        <v>7.14</v>
      </c>
      <c r="F30" s="31" t="n">
        <f aca="false">E30*0.3</f>
        <v>2.142</v>
      </c>
      <c r="G30" s="32" t="n">
        <v>0</v>
      </c>
      <c r="H30" s="33" t="n">
        <v>0</v>
      </c>
      <c r="I30" s="32" t="n">
        <v>0</v>
      </c>
      <c r="J30" s="34" t="s">
        <v>40</v>
      </c>
      <c r="K30" s="35"/>
    </row>
    <row r="31" s="39" customFormat="true" ht="15.75" hidden="false" customHeight="true" outlineLevel="0" collapsed="false">
      <c r="A31" s="28" t="n">
        <v>28</v>
      </c>
      <c r="B31" s="29" t="s">
        <v>55</v>
      </c>
      <c r="C31" s="30" t="n">
        <f aca="false">D31+F31+G31+H31+I31</f>
        <v>2.277</v>
      </c>
      <c r="D31" s="30" t="n">
        <v>0.09</v>
      </c>
      <c r="E31" s="31" t="n">
        <v>7.29</v>
      </c>
      <c r="F31" s="31" t="n">
        <f aca="false">E31*0.3</f>
        <v>2.187</v>
      </c>
      <c r="G31" s="32" t="n">
        <v>0</v>
      </c>
      <c r="H31" s="33" t="n">
        <v>0</v>
      </c>
      <c r="I31" s="32" t="n">
        <v>0</v>
      </c>
      <c r="J31" s="34" t="s">
        <v>14</v>
      </c>
      <c r="K31" s="35"/>
    </row>
    <row r="32" s="39" customFormat="true" ht="15.75" hidden="false" customHeight="true" outlineLevel="0" collapsed="false">
      <c r="A32" s="28" t="n">
        <v>29</v>
      </c>
      <c r="B32" s="29" t="s">
        <v>56</v>
      </c>
      <c r="C32" s="30" t="n">
        <f aca="false">D32+F32+G32+H32+I32</f>
        <v>2.211</v>
      </c>
      <c r="D32" s="30" t="n">
        <v>0</v>
      </c>
      <c r="E32" s="31" t="n">
        <v>6.37</v>
      </c>
      <c r="F32" s="31" t="n">
        <f aca="false">E32*0.3</f>
        <v>1.911</v>
      </c>
      <c r="G32" s="32" t="n">
        <v>0</v>
      </c>
      <c r="H32" s="33" t="n">
        <v>0</v>
      </c>
      <c r="I32" s="32" t="n">
        <v>0.3</v>
      </c>
      <c r="J32" s="34" t="s">
        <v>32</v>
      </c>
      <c r="K32" s="35" t="s">
        <v>33</v>
      </c>
    </row>
    <row r="33" s="39" customFormat="true" ht="15.75" hidden="false" customHeight="true" outlineLevel="0" collapsed="false">
      <c r="A33" s="28" t="n">
        <v>30</v>
      </c>
      <c r="B33" s="29" t="s">
        <v>57</v>
      </c>
      <c r="C33" s="30" t="n">
        <f aca="false">D33+F33+G33+H33+I33</f>
        <v>1.935</v>
      </c>
      <c r="D33" s="30" t="n">
        <v>0</v>
      </c>
      <c r="E33" s="31" t="n">
        <v>6.45</v>
      </c>
      <c r="F33" s="31" t="n">
        <f aca="false">E33*0.3</f>
        <v>1.935</v>
      </c>
      <c r="G33" s="32" t="n">
        <v>0</v>
      </c>
      <c r="H33" s="33" t="n">
        <v>0</v>
      </c>
      <c r="I33" s="32" t="n">
        <v>0</v>
      </c>
      <c r="J33" s="34" t="s">
        <v>30</v>
      </c>
      <c r="K33" s="35"/>
    </row>
    <row r="34" s="39" customFormat="true" ht="15.75" hidden="false" customHeight="true" outlineLevel="0" collapsed="false">
      <c r="A34" s="28" t="n">
        <v>31</v>
      </c>
      <c r="B34" s="29" t="s">
        <v>58</v>
      </c>
      <c r="C34" s="30" t="n">
        <f aca="false">D34+F34+G34+H34+I34</f>
        <v>1.905</v>
      </c>
      <c r="D34" s="30" t="n">
        <v>0</v>
      </c>
      <c r="E34" s="31" t="n">
        <v>6.35</v>
      </c>
      <c r="F34" s="31" t="n">
        <f aca="false">E34*0.3</f>
        <v>1.905</v>
      </c>
      <c r="G34" s="32" t="n">
        <v>0</v>
      </c>
      <c r="H34" s="33" t="n">
        <v>0</v>
      </c>
      <c r="I34" s="32" t="n">
        <v>0</v>
      </c>
      <c r="J34" s="34" t="s">
        <v>32</v>
      </c>
      <c r="K34" s="35"/>
    </row>
    <row r="35" s="39" customFormat="true" ht="15.75" hidden="false" customHeight="true" outlineLevel="0" collapsed="false">
      <c r="A35" s="40" t="n">
        <v>32</v>
      </c>
      <c r="B35" s="41" t="s">
        <v>59</v>
      </c>
      <c r="C35" s="42" t="n">
        <f aca="false">D35+F35+G35+H35+I35</f>
        <v>1.833</v>
      </c>
      <c r="D35" s="42" t="n">
        <v>0</v>
      </c>
      <c r="E35" s="43" t="n">
        <v>6.11</v>
      </c>
      <c r="F35" s="43" t="n">
        <f aca="false">E35*0.3</f>
        <v>1.833</v>
      </c>
      <c r="G35" s="44" t="n">
        <v>0</v>
      </c>
      <c r="H35" s="45" t="n">
        <v>0</v>
      </c>
      <c r="I35" s="44" t="n">
        <v>0</v>
      </c>
      <c r="J35" s="46" t="s">
        <v>32</v>
      </c>
      <c r="K35" s="47"/>
    </row>
    <row r="36" customFormat="false" ht="15.75" hidden="false" customHeight="true" outlineLevel="0" collapsed="false">
      <c r="A36" s="48"/>
      <c r="C36" s="49"/>
      <c r="D36" s="49"/>
      <c r="E36" s="50"/>
      <c r="F36" s="51"/>
      <c r="G36" s="52"/>
      <c r="H36" s="53"/>
      <c r="I36" s="52"/>
      <c r="K36" s="53"/>
    </row>
    <row r="37" customFormat="false" ht="15.75" hidden="false" customHeight="true" outlineLevel="0" collapsed="false">
      <c r="A37" s="48"/>
      <c r="C37" s="49"/>
      <c r="D37" s="49"/>
      <c r="E37" s="50"/>
      <c r="F37" s="51"/>
      <c r="G37" s="52"/>
      <c r="H37" s="53"/>
      <c r="I37" s="52"/>
      <c r="K37" s="54"/>
    </row>
    <row r="38" customFormat="false" ht="15.75" hidden="false" customHeight="true" outlineLevel="0" collapsed="false">
      <c r="A38" s="48"/>
    </row>
    <row r="39" s="9" customFormat="true" ht="24" hidden="false" customHeight="true" outlineLevel="0" collapsed="false">
      <c r="A39" s="55" t="s">
        <v>60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8"/>
    </row>
    <row r="40" s="66" customFormat="true" ht="33.75" hidden="false" customHeight="true" outlineLevel="0" collapsed="false">
      <c r="A40" s="56" t="s">
        <v>2</v>
      </c>
      <c r="B40" s="57" t="s">
        <v>3</v>
      </c>
      <c r="C40" s="58" t="s">
        <v>4</v>
      </c>
      <c r="D40" s="59" t="s">
        <v>61</v>
      </c>
      <c r="E40" s="59" t="s">
        <v>62</v>
      </c>
      <c r="F40" s="60" t="s">
        <v>7</v>
      </c>
      <c r="G40" s="61" t="s">
        <v>63</v>
      </c>
      <c r="H40" s="62" t="s">
        <v>64</v>
      </c>
      <c r="I40" s="61"/>
      <c r="J40" s="63" t="s">
        <v>11</v>
      </c>
      <c r="K40" s="64" t="s">
        <v>65</v>
      </c>
      <c r="L40" s="65"/>
    </row>
    <row r="41" s="9" customFormat="true" ht="15.75" hidden="false" customHeight="true" outlineLevel="0" collapsed="false">
      <c r="A41" s="67" t="n">
        <v>1</v>
      </c>
      <c r="B41" s="21" t="s">
        <v>15</v>
      </c>
      <c r="C41" s="30" t="n">
        <f aca="false">D41+F41+G41+H41+I41</f>
        <v>5.659</v>
      </c>
      <c r="D41" s="30" t="n">
        <v>2.89</v>
      </c>
      <c r="E41" s="31" t="n">
        <v>7.23</v>
      </c>
      <c r="F41" s="31" t="n">
        <f aca="false">E41*0.3</f>
        <v>2.169</v>
      </c>
      <c r="G41" s="32" t="n">
        <v>0</v>
      </c>
      <c r="H41" s="33" t="n">
        <v>0</v>
      </c>
      <c r="I41" s="32" t="n">
        <v>0.6</v>
      </c>
      <c r="J41" s="68" t="s">
        <v>16</v>
      </c>
      <c r="K41" s="69"/>
      <c r="L41" s="65"/>
    </row>
    <row r="42" s="9" customFormat="true" ht="15.75" hidden="false" customHeight="true" outlineLevel="0" collapsed="false">
      <c r="A42" s="70" t="n">
        <v>2</v>
      </c>
      <c r="B42" s="41" t="s">
        <v>21</v>
      </c>
      <c r="C42" s="30" t="n">
        <f aca="false">D42+F42+G42+H42+I42</f>
        <v>5.293</v>
      </c>
      <c r="D42" s="30" t="n">
        <v>2.03</v>
      </c>
      <c r="E42" s="31" t="n">
        <v>7.21</v>
      </c>
      <c r="F42" s="31" t="n">
        <f aca="false">E42*0.3</f>
        <v>2.163</v>
      </c>
      <c r="G42" s="32" t="n">
        <v>0</v>
      </c>
      <c r="H42" s="33" t="n">
        <v>0</v>
      </c>
      <c r="I42" s="32" t="n">
        <v>1.1</v>
      </c>
      <c r="J42" s="71" t="s">
        <v>22</v>
      </c>
      <c r="K42" s="72"/>
      <c r="L42" s="65"/>
    </row>
    <row r="43" s="77" customFormat="true" ht="21" hidden="false" customHeight="true" outlineLevel="0" collapsed="false">
      <c r="A43" s="73"/>
      <c r="B43" s="74"/>
      <c r="C43" s="2"/>
      <c r="D43" s="2"/>
      <c r="E43" s="2"/>
      <c r="F43" s="75"/>
      <c r="G43" s="76"/>
      <c r="I43" s="76"/>
      <c r="J43" s="78"/>
      <c r="K43" s="78"/>
    </row>
    <row r="44" s="77" customFormat="true" ht="21" hidden="false" customHeight="true" outlineLevel="0" collapsed="false">
      <c r="A44" s="79" t="s">
        <v>66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</row>
    <row r="45" s="77" customFormat="true" ht="21" hidden="false" customHeight="true" outlineLevel="0" collapsed="false">
      <c r="A45" s="80" t="s">
        <v>67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</row>
    <row r="46" s="77" customFormat="true" ht="21" hidden="false" customHeight="true" outlineLevel="0" collapsed="false">
      <c r="A46" s="81" t="s">
        <v>68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</row>
    <row r="47" s="77" customFormat="true" ht="21" hidden="false" customHeight="true" outlineLevel="0" collapsed="false">
      <c r="C47" s="2"/>
      <c r="D47" s="2"/>
      <c r="E47" s="2"/>
      <c r="F47" s="75"/>
      <c r="G47" s="76"/>
      <c r="I47" s="76"/>
      <c r="J47" s="82"/>
    </row>
    <row r="48" s="77" customFormat="true" ht="21" hidden="false" customHeight="true" outlineLevel="0" collapsed="false">
      <c r="C48" s="2"/>
      <c r="D48" s="2"/>
      <c r="E48" s="2"/>
      <c r="F48" s="75"/>
      <c r="G48" s="76"/>
      <c r="I48" s="76"/>
      <c r="J48" s="82"/>
    </row>
    <row r="49" s="77" customFormat="true" ht="21" hidden="false" customHeight="true" outlineLevel="0" collapsed="false">
      <c r="C49" s="2"/>
      <c r="D49" s="2"/>
      <c r="E49" s="2"/>
      <c r="F49" s="75"/>
      <c r="G49" s="76"/>
      <c r="I49" s="76"/>
      <c r="J49" s="82"/>
    </row>
    <row r="50" s="77" customFormat="true" ht="21" hidden="false" customHeight="true" outlineLevel="0" collapsed="false">
      <c r="C50" s="2"/>
      <c r="D50" s="2"/>
      <c r="E50" s="2"/>
      <c r="F50" s="75"/>
      <c r="G50" s="76"/>
      <c r="I50" s="76"/>
      <c r="J50" s="82"/>
    </row>
    <row r="51" s="77" customFormat="true" ht="21" hidden="false" customHeight="true" outlineLevel="0" collapsed="false">
      <c r="C51" s="2"/>
      <c r="D51" s="2"/>
      <c r="E51" s="2"/>
      <c r="F51" s="75"/>
      <c r="G51" s="76"/>
      <c r="I51" s="76"/>
      <c r="J51" s="82"/>
    </row>
    <row r="52" customFormat="false" ht="21" hidden="false" customHeight="true" outlineLevel="0" collapsed="false"/>
    <row r="53" customFormat="false" ht="21" hidden="false" customHeight="true" outlineLevel="0" collapsed="false"/>
  </sheetData>
  <mergeCells count="7">
    <mergeCell ref="A1:K1"/>
    <mergeCell ref="A2:J2"/>
    <mergeCell ref="A39:J39"/>
    <mergeCell ref="J43:K43"/>
    <mergeCell ref="A44:K44"/>
    <mergeCell ref="A45:K45"/>
    <mergeCell ref="A46:K46"/>
  </mergeCells>
  <printOptions headings="false" gridLines="false" gridLinesSet="true" horizontalCentered="false" verticalCentered="false"/>
  <pageMargins left="0.129861111111111" right="0.140277777777778" top="0.118055555555556" bottom="0.118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K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85"/>
    <col collapsed="false" customWidth="true" hidden="false" outlineLevel="0" max="3" min="3" style="2" width="10.41"/>
    <col collapsed="false" customWidth="true" hidden="false" outlineLevel="0" max="4" min="4" style="2" width="8.56"/>
    <col collapsed="false" customWidth="true" hidden="false" outlineLevel="0" max="5" min="5" style="3" width="8.99"/>
    <col collapsed="false" customWidth="true" hidden="false" outlineLevel="0" max="6" min="6" style="4" width="8.99"/>
    <col collapsed="false" customWidth="true" hidden="false" outlineLevel="0" max="7" min="7" style="5" width="9.28"/>
    <col collapsed="false" customWidth="true" hidden="false" outlineLevel="0" max="8" min="8" style="1" width="9.28"/>
    <col collapsed="false" customWidth="true" hidden="false" outlineLevel="0" max="9" min="9" style="5" width="8.85"/>
    <col collapsed="false" customWidth="true" hidden="false" outlineLevel="0" max="10" min="10" style="6" width="22.7"/>
    <col collapsed="false" customWidth="true" hidden="false" outlineLevel="0" max="11" min="11" style="1" width="15.56"/>
    <col collapsed="false" customWidth="false" hidden="false" outlineLevel="0" max="257" min="12" style="1" width="9.14"/>
  </cols>
  <sheetData>
    <row r="1" s="9" customFormat="true" ht="39" hidden="false" customHeight="true" outlineLevel="0" collapsed="false">
      <c r="A1" s="83" t="s">
        <v>69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"/>
    </row>
    <row r="2" customFormat="false" ht="17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9" customFormat="true" ht="42.7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5" t="s">
        <v>7</v>
      </c>
      <c r="G3" s="16" t="s">
        <v>8</v>
      </c>
      <c r="H3" s="17" t="s">
        <v>9</v>
      </c>
      <c r="I3" s="16" t="s">
        <v>10</v>
      </c>
      <c r="J3" s="17" t="s">
        <v>11</v>
      </c>
      <c r="K3" s="18" t="s">
        <v>12</v>
      </c>
    </row>
    <row r="4" customFormat="false" ht="15.75" hidden="false" customHeight="true" outlineLevel="0" collapsed="false">
      <c r="A4" s="20" t="n">
        <v>1</v>
      </c>
      <c r="B4" s="21" t="s">
        <v>13</v>
      </c>
      <c r="C4" s="22" t="n">
        <f aca="false">D4+F4+G4+H4+I4</f>
        <v>6.089</v>
      </c>
      <c r="D4" s="22" t="n">
        <v>3.59</v>
      </c>
      <c r="E4" s="23" t="n">
        <v>7.33</v>
      </c>
      <c r="F4" s="23" t="n">
        <f aca="false">E4*0.3</f>
        <v>2.199</v>
      </c>
      <c r="G4" s="24" t="n">
        <v>0</v>
      </c>
      <c r="H4" s="25" t="n">
        <v>0</v>
      </c>
      <c r="I4" s="24" t="n">
        <v>0.3</v>
      </c>
      <c r="J4" s="26" t="s">
        <v>14</v>
      </c>
      <c r="K4" s="27"/>
    </row>
    <row r="5" customFormat="false" ht="15.75" hidden="false" customHeight="true" outlineLevel="0" collapsed="false">
      <c r="A5" s="28" t="n">
        <v>2</v>
      </c>
      <c r="B5" s="29" t="s">
        <v>15</v>
      </c>
      <c r="C5" s="30" t="n">
        <f aca="false">D5+F5+G5+H5+I5</f>
        <v>5.659</v>
      </c>
      <c r="D5" s="30" t="n">
        <v>2.89</v>
      </c>
      <c r="E5" s="31" t="n">
        <v>7.23</v>
      </c>
      <c r="F5" s="31" t="n">
        <f aca="false">E5*0.3</f>
        <v>2.169</v>
      </c>
      <c r="G5" s="32" t="n">
        <v>0</v>
      </c>
      <c r="H5" s="33" t="n">
        <v>0</v>
      </c>
      <c r="I5" s="32" t="n">
        <v>0.6</v>
      </c>
      <c r="J5" s="34" t="s">
        <v>16</v>
      </c>
      <c r="K5" s="35"/>
    </row>
    <row r="6" customFormat="false" ht="15.75" hidden="false" customHeight="true" outlineLevel="0" collapsed="false">
      <c r="A6" s="28" t="n">
        <v>3</v>
      </c>
      <c r="B6" s="29" t="s">
        <v>17</v>
      </c>
      <c r="C6" s="30" t="n">
        <f aca="false">D6+F6+G6+H6+I6</f>
        <v>5.649</v>
      </c>
      <c r="D6" s="30" t="n">
        <v>3.45</v>
      </c>
      <c r="E6" s="31" t="n">
        <v>7.33</v>
      </c>
      <c r="F6" s="31" t="n">
        <f aca="false">E6*0.3</f>
        <v>2.199</v>
      </c>
      <c r="G6" s="32" t="n">
        <v>0</v>
      </c>
      <c r="H6" s="33" t="n">
        <v>0</v>
      </c>
      <c r="I6" s="32" t="n">
        <v>0</v>
      </c>
      <c r="J6" s="34" t="s">
        <v>18</v>
      </c>
      <c r="K6" s="35"/>
    </row>
    <row r="7" customFormat="false" ht="15.75" hidden="false" customHeight="true" outlineLevel="0" collapsed="false">
      <c r="A7" s="28" t="n">
        <v>4</v>
      </c>
      <c r="B7" s="29" t="s">
        <v>19</v>
      </c>
      <c r="C7" s="30" t="n">
        <f aca="false">D7+F7+G7+H7+I7</f>
        <v>5.537</v>
      </c>
      <c r="D7" s="30" t="n">
        <v>2.87</v>
      </c>
      <c r="E7" s="36" t="n">
        <v>6.89</v>
      </c>
      <c r="F7" s="31" t="n">
        <f aca="false">E7*0.3</f>
        <v>2.067</v>
      </c>
      <c r="G7" s="32" t="n">
        <v>0</v>
      </c>
      <c r="H7" s="33" t="n">
        <v>0</v>
      </c>
      <c r="I7" s="32" t="n">
        <v>0.6</v>
      </c>
      <c r="J7" s="34" t="s">
        <v>20</v>
      </c>
      <c r="K7" s="35"/>
    </row>
    <row r="8" customFormat="false" ht="15.75" hidden="false" customHeight="true" outlineLevel="0" collapsed="false">
      <c r="A8" s="28" t="n">
        <v>5</v>
      </c>
      <c r="B8" s="29" t="s">
        <v>21</v>
      </c>
      <c r="C8" s="30" t="n">
        <f aca="false">D8+F8+G8+H8+I8</f>
        <v>5.293</v>
      </c>
      <c r="D8" s="30" t="n">
        <v>2.03</v>
      </c>
      <c r="E8" s="31" t="n">
        <v>7.21</v>
      </c>
      <c r="F8" s="31" t="n">
        <f aca="false">E8*0.3</f>
        <v>2.163</v>
      </c>
      <c r="G8" s="32" t="n">
        <v>0</v>
      </c>
      <c r="H8" s="33" t="n">
        <v>0</v>
      </c>
      <c r="I8" s="32" t="n">
        <v>1.1</v>
      </c>
      <c r="J8" s="34" t="s">
        <v>22</v>
      </c>
      <c r="K8" s="35"/>
    </row>
    <row r="9" customFormat="false" ht="15.75" hidden="false" customHeight="true" outlineLevel="0" collapsed="false">
      <c r="A9" s="28" t="n">
        <v>6</v>
      </c>
      <c r="B9" s="29" t="s">
        <v>23</v>
      </c>
      <c r="C9" s="30" t="n">
        <f aca="false">D9+F9+G9+H9+I9</f>
        <v>5.114</v>
      </c>
      <c r="D9" s="30" t="n">
        <v>2.6</v>
      </c>
      <c r="E9" s="31" t="n">
        <v>7.38</v>
      </c>
      <c r="F9" s="31" t="n">
        <f aca="false">E9*0.3</f>
        <v>2.214</v>
      </c>
      <c r="G9" s="32" t="n">
        <v>0</v>
      </c>
      <c r="H9" s="33" t="n">
        <v>0</v>
      </c>
      <c r="I9" s="32" t="n">
        <v>0.3</v>
      </c>
      <c r="J9" s="34" t="s">
        <v>16</v>
      </c>
      <c r="K9" s="35"/>
    </row>
    <row r="10" customFormat="false" ht="15.75" hidden="false" customHeight="true" outlineLevel="0" collapsed="false">
      <c r="A10" s="28" t="n">
        <v>7</v>
      </c>
      <c r="B10" s="29" t="s">
        <v>24</v>
      </c>
      <c r="C10" s="30" t="n">
        <f aca="false">D10+F10+G10+H10+I10</f>
        <v>5.042</v>
      </c>
      <c r="D10" s="30" t="n">
        <v>2.55</v>
      </c>
      <c r="E10" s="31" t="n">
        <v>6.64</v>
      </c>
      <c r="F10" s="31" t="n">
        <f aca="false">E10*0.3</f>
        <v>1.992</v>
      </c>
      <c r="G10" s="32" t="n">
        <v>0.5</v>
      </c>
      <c r="H10" s="33" t="n">
        <v>0</v>
      </c>
      <c r="I10" s="32" t="n">
        <v>0</v>
      </c>
      <c r="J10" s="34" t="s">
        <v>14</v>
      </c>
      <c r="K10" s="35"/>
    </row>
    <row r="11" customFormat="false" ht="15.75" hidden="false" customHeight="true" outlineLevel="0" collapsed="false">
      <c r="A11" s="28" t="n">
        <v>8</v>
      </c>
      <c r="B11" s="29" t="s">
        <v>25</v>
      </c>
      <c r="C11" s="30" t="n">
        <f aca="false">D11+F11+G11+H11+I11</f>
        <v>4.687</v>
      </c>
      <c r="D11" s="30" t="n">
        <v>2.2</v>
      </c>
      <c r="E11" s="31" t="n">
        <v>7.29</v>
      </c>
      <c r="F11" s="31" t="n">
        <f aca="false">E11*0.3</f>
        <v>2.187</v>
      </c>
      <c r="G11" s="32" t="n">
        <v>0</v>
      </c>
      <c r="H11" s="33" t="n">
        <v>0</v>
      </c>
      <c r="I11" s="32" t="n">
        <v>0.3</v>
      </c>
      <c r="J11" s="34" t="s">
        <v>26</v>
      </c>
      <c r="K11" s="35"/>
    </row>
    <row r="12" customFormat="false" ht="15.75" hidden="false" customHeight="true" outlineLevel="0" collapsed="false">
      <c r="A12" s="28" t="n">
        <v>9</v>
      </c>
      <c r="B12" s="29" t="s">
        <v>27</v>
      </c>
      <c r="C12" s="30" t="n">
        <f aca="false">D12+F12+G12+H12+I12</f>
        <v>4.183</v>
      </c>
      <c r="D12" s="30" t="n">
        <v>0.83</v>
      </c>
      <c r="E12" s="31" t="n">
        <v>7.51</v>
      </c>
      <c r="F12" s="31" t="n">
        <f aca="false">E12*0.3</f>
        <v>2.253</v>
      </c>
      <c r="G12" s="32" t="n">
        <v>0</v>
      </c>
      <c r="H12" s="33" t="n">
        <v>0</v>
      </c>
      <c r="I12" s="32" t="n">
        <v>1.1</v>
      </c>
      <c r="J12" s="34" t="s">
        <v>28</v>
      </c>
      <c r="K12" s="35"/>
    </row>
    <row r="13" customFormat="false" ht="15.75" hidden="false" customHeight="true" outlineLevel="0" collapsed="false">
      <c r="A13" s="28" t="n">
        <v>10</v>
      </c>
      <c r="B13" s="29" t="s">
        <v>29</v>
      </c>
      <c r="C13" s="30" t="n">
        <f aca="false">D13+F13+G13+H13+I13</f>
        <v>3.753</v>
      </c>
      <c r="D13" s="30" t="n">
        <v>0.56</v>
      </c>
      <c r="E13" s="31" t="n">
        <v>7.31</v>
      </c>
      <c r="F13" s="31" t="n">
        <f aca="false">E13*0.3</f>
        <v>2.193</v>
      </c>
      <c r="G13" s="32" t="n">
        <v>0</v>
      </c>
      <c r="H13" s="33" t="n">
        <v>1</v>
      </c>
      <c r="I13" s="32" t="n">
        <v>0</v>
      </c>
      <c r="J13" s="34" t="s">
        <v>30</v>
      </c>
      <c r="K13" s="35"/>
    </row>
    <row r="14" customFormat="false" ht="15.75" hidden="false" customHeight="true" outlineLevel="0" collapsed="false">
      <c r="A14" s="28" t="n">
        <v>11</v>
      </c>
      <c r="B14" s="29" t="s">
        <v>34</v>
      </c>
      <c r="C14" s="30" t="n">
        <f aca="false">D14+F14+G14+H14+I14</f>
        <v>3.361</v>
      </c>
      <c r="D14" s="30" t="n">
        <v>0.56</v>
      </c>
      <c r="E14" s="31" t="n">
        <v>6.67</v>
      </c>
      <c r="F14" s="31" t="n">
        <f aca="false">E14*0.3</f>
        <v>2.001</v>
      </c>
      <c r="G14" s="32" t="n">
        <v>0.5</v>
      </c>
      <c r="H14" s="33" t="n">
        <v>0</v>
      </c>
      <c r="I14" s="32" t="n">
        <v>0.3</v>
      </c>
      <c r="J14" s="34" t="s">
        <v>14</v>
      </c>
      <c r="K14" s="35"/>
    </row>
    <row r="15" customFormat="false" ht="15.75" hidden="false" customHeight="true" outlineLevel="0" collapsed="false">
      <c r="A15" s="28" t="n">
        <v>12</v>
      </c>
      <c r="B15" s="29" t="s">
        <v>35</v>
      </c>
      <c r="C15" s="30" t="n">
        <f aca="false">D15+F15+G15+H15+I15</f>
        <v>3.358</v>
      </c>
      <c r="D15" s="30" t="n">
        <v>0.19</v>
      </c>
      <c r="E15" s="31" t="n">
        <v>8.56</v>
      </c>
      <c r="F15" s="31" t="n">
        <f aca="false">E15*0.3</f>
        <v>2.568</v>
      </c>
      <c r="G15" s="32" t="n">
        <v>0</v>
      </c>
      <c r="H15" s="33" t="n">
        <v>0</v>
      </c>
      <c r="I15" s="32" t="n">
        <v>0.6</v>
      </c>
      <c r="J15" s="34" t="s">
        <v>30</v>
      </c>
      <c r="K15" s="37"/>
    </row>
    <row r="16" customFormat="false" ht="15.75" hidden="false" customHeight="true" outlineLevel="0" collapsed="false">
      <c r="A16" s="28" t="n">
        <v>13</v>
      </c>
      <c r="B16" s="29" t="s">
        <v>36</v>
      </c>
      <c r="C16" s="30" t="n">
        <f aca="false">D16+F16+G16+H16+I16</f>
        <v>3.334</v>
      </c>
      <c r="D16" s="30" t="n">
        <v>0.32</v>
      </c>
      <c r="E16" s="31" t="n">
        <v>6.38</v>
      </c>
      <c r="F16" s="31" t="n">
        <f aca="false">E16*0.3</f>
        <v>1.914</v>
      </c>
      <c r="G16" s="32" t="n">
        <v>0</v>
      </c>
      <c r="H16" s="33" t="n">
        <v>0</v>
      </c>
      <c r="I16" s="32" t="n">
        <v>1.1</v>
      </c>
      <c r="J16" s="34" t="s">
        <v>32</v>
      </c>
      <c r="K16" s="35"/>
    </row>
    <row r="17" customFormat="false" ht="15.75" hidden="false" customHeight="true" outlineLevel="0" collapsed="false">
      <c r="A17" s="28" t="n">
        <v>14</v>
      </c>
      <c r="B17" s="29" t="s">
        <v>37</v>
      </c>
      <c r="C17" s="30" t="n">
        <f aca="false">D17+F17+G17+H17+I17</f>
        <v>3.332</v>
      </c>
      <c r="D17" s="30" t="n">
        <v>0</v>
      </c>
      <c r="E17" s="31" t="n">
        <v>7.44</v>
      </c>
      <c r="F17" s="31" t="n">
        <f aca="false">E17*0.3</f>
        <v>2.232</v>
      </c>
      <c r="G17" s="32" t="n">
        <v>0.5</v>
      </c>
      <c r="H17" s="33" t="n">
        <v>0</v>
      </c>
      <c r="I17" s="32" t="n">
        <v>0.6</v>
      </c>
      <c r="J17" s="34" t="s">
        <v>28</v>
      </c>
      <c r="K17" s="35"/>
    </row>
    <row r="18" customFormat="false" ht="15.75" hidden="false" customHeight="true" outlineLevel="0" collapsed="false">
      <c r="A18" s="28" t="n">
        <v>15</v>
      </c>
      <c r="B18" s="29" t="s">
        <v>38</v>
      </c>
      <c r="C18" s="30" t="n">
        <f aca="false">D18+F18+G18+H18+I18</f>
        <v>3.309</v>
      </c>
      <c r="D18" s="30" t="n">
        <v>1.23</v>
      </c>
      <c r="E18" s="31" t="n">
        <v>6.93</v>
      </c>
      <c r="F18" s="31" t="n">
        <f aca="false">E18*0.3</f>
        <v>2.079</v>
      </c>
      <c r="G18" s="32" t="n">
        <v>0</v>
      </c>
      <c r="H18" s="33" t="n">
        <v>0</v>
      </c>
      <c r="I18" s="32" t="n">
        <v>0</v>
      </c>
      <c r="J18" s="34" t="s">
        <v>28</v>
      </c>
      <c r="K18" s="35"/>
    </row>
    <row r="19" customFormat="false" ht="15.75" hidden="false" customHeight="true" outlineLevel="0" collapsed="false">
      <c r="A19" s="28" t="n">
        <v>16</v>
      </c>
      <c r="B19" s="29" t="s">
        <v>39</v>
      </c>
      <c r="C19" s="30" t="n">
        <f aca="false">D19+F19+G19+H19+I19</f>
        <v>3.286</v>
      </c>
      <c r="D19" s="30" t="n">
        <v>0.73</v>
      </c>
      <c r="E19" s="31" t="n">
        <v>6.52</v>
      </c>
      <c r="F19" s="31" t="n">
        <f aca="false">E19*0.3</f>
        <v>1.956</v>
      </c>
      <c r="G19" s="32" t="n">
        <v>0</v>
      </c>
      <c r="H19" s="33" t="n">
        <v>0</v>
      </c>
      <c r="I19" s="32" t="n">
        <v>0.6</v>
      </c>
      <c r="J19" s="34" t="s">
        <v>40</v>
      </c>
      <c r="K19" s="35"/>
    </row>
    <row r="20" customFormat="false" ht="15.75" hidden="false" customHeight="true" outlineLevel="0" collapsed="false">
      <c r="A20" s="28" t="n">
        <v>17</v>
      </c>
      <c r="B20" s="29" t="s">
        <v>41</v>
      </c>
      <c r="C20" s="30" t="n">
        <f aca="false">D20+F20+G20+H20+I20</f>
        <v>3.131</v>
      </c>
      <c r="D20" s="30" t="n">
        <v>1.07</v>
      </c>
      <c r="E20" s="31" t="n">
        <v>6.87</v>
      </c>
      <c r="F20" s="31" t="n">
        <f aca="false">E20*0.3</f>
        <v>2.061</v>
      </c>
      <c r="G20" s="32" t="n">
        <v>0</v>
      </c>
      <c r="H20" s="33" t="n">
        <v>0</v>
      </c>
      <c r="I20" s="32" t="n">
        <v>0</v>
      </c>
      <c r="J20" s="34" t="s">
        <v>42</v>
      </c>
      <c r="K20" s="35"/>
    </row>
    <row r="21" customFormat="false" ht="15.75" hidden="false" customHeight="true" outlineLevel="0" collapsed="false">
      <c r="A21" s="28" t="n">
        <v>18</v>
      </c>
      <c r="B21" s="29" t="s">
        <v>45</v>
      </c>
      <c r="C21" s="30" t="n">
        <f aca="false">D21+F21+G21+H21+I21</f>
        <v>2.689</v>
      </c>
      <c r="D21" s="30" t="n">
        <v>0.16</v>
      </c>
      <c r="E21" s="31" t="n">
        <v>6.43</v>
      </c>
      <c r="F21" s="31" t="n">
        <f aca="false">E21*0.3</f>
        <v>1.929</v>
      </c>
      <c r="G21" s="32" t="n">
        <v>0</v>
      </c>
      <c r="H21" s="33" t="n">
        <v>0</v>
      </c>
      <c r="I21" s="32" t="n">
        <v>0.6</v>
      </c>
      <c r="J21" s="34" t="s">
        <v>16</v>
      </c>
      <c r="K21" s="35"/>
    </row>
    <row r="22" customFormat="false" ht="15.75" hidden="false" customHeight="true" outlineLevel="0" collapsed="false">
      <c r="A22" s="28" t="n">
        <v>19</v>
      </c>
      <c r="B22" s="29" t="s">
        <v>46</v>
      </c>
      <c r="C22" s="30" t="n">
        <f aca="false">D22+F22+G22+H22+I22</f>
        <v>2.681</v>
      </c>
      <c r="D22" s="30" t="n">
        <v>0</v>
      </c>
      <c r="E22" s="31" t="n">
        <v>7.27</v>
      </c>
      <c r="F22" s="31" t="n">
        <f aca="false">E22*0.3</f>
        <v>2.181</v>
      </c>
      <c r="G22" s="32" t="n">
        <v>0.5</v>
      </c>
      <c r="H22" s="33" t="n">
        <v>0</v>
      </c>
      <c r="I22" s="32" t="n">
        <v>0</v>
      </c>
      <c r="J22" s="34" t="s">
        <v>47</v>
      </c>
      <c r="K22" s="35"/>
    </row>
    <row r="23" customFormat="false" ht="15.75" hidden="false" customHeight="true" outlineLevel="0" collapsed="false">
      <c r="A23" s="40" t="n">
        <v>20</v>
      </c>
      <c r="B23" s="41" t="s">
        <v>48</v>
      </c>
      <c r="C23" s="42" t="n">
        <f aca="false">D23+F23+G23+H23+I23</f>
        <v>2.639</v>
      </c>
      <c r="D23" s="42" t="n">
        <v>0.26</v>
      </c>
      <c r="E23" s="43" t="n">
        <v>6.93</v>
      </c>
      <c r="F23" s="43" t="n">
        <f aca="false">E23*0.3</f>
        <v>2.079</v>
      </c>
      <c r="G23" s="44" t="n">
        <v>0</v>
      </c>
      <c r="H23" s="45" t="n">
        <v>0</v>
      </c>
      <c r="I23" s="44" t="n">
        <v>0.3</v>
      </c>
      <c r="J23" s="46" t="s">
        <v>32</v>
      </c>
      <c r="K23" s="47"/>
    </row>
    <row r="24" customFormat="false" ht="15.7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</row>
    <row r="25" customFormat="false" ht="15.75" hidden="false" customHeight="true" outlineLevel="0" collapsed="false">
      <c r="A25" s="48"/>
    </row>
    <row r="26" customFormat="false" ht="15.75" hidden="false" customHeight="true" outlineLevel="0" collapsed="false">
      <c r="A26" s="48"/>
    </row>
    <row r="27" customFormat="false" ht="15.75" hidden="false" customHeight="true" outlineLevel="0" collapsed="false">
      <c r="A27" s="48"/>
    </row>
    <row r="28" customFormat="false" ht="15.75" hidden="false" customHeight="true" outlineLevel="0" collapsed="false">
      <c r="A28" s="48"/>
    </row>
    <row r="29" customFormat="false" ht="15.75" hidden="false" customHeight="true" outlineLevel="0" collapsed="false">
      <c r="A29" s="48"/>
    </row>
    <row r="30" customFormat="false" ht="15.75" hidden="false" customHeight="true" outlineLevel="0" collapsed="false">
      <c r="A30" s="48"/>
    </row>
    <row r="31" customFormat="false" ht="15.75" hidden="false" customHeight="true" outlineLevel="0" collapsed="false">
      <c r="A31" s="48"/>
    </row>
    <row r="32" customFormat="false" ht="15.75" hidden="false" customHeight="true" outlineLevel="0" collapsed="false">
      <c r="A32" s="48"/>
    </row>
    <row r="33" customFormat="false" ht="15.75" hidden="false" customHeight="true" outlineLevel="0" collapsed="false">
      <c r="A33" s="48"/>
    </row>
    <row r="34" s="9" customFormat="true" ht="24" hidden="false" customHeight="true" outlineLevel="0" collapsed="false">
      <c r="A34" s="55" t="s">
        <v>60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8"/>
    </row>
    <row r="35" s="66" customFormat="true" ht="33.75" hidden="false" customHeight="true" outlineLevel="0" collapsed="false">
      <c r="A35" s="56" t="s">
        <v>2</v>
      </c>
      <c r="B35" s="57" t="s">
        <v>3</v>
      </c>
      <c r="C35" s="58" t="s">
        <v>4</v>
      </c>
      <c r="D35" s="59" t="s">
        <v>61</v>
      </c>
      <c r="E35" s="59" t="s">
        <v>62</v>
      </c>
      <c r="F35" s="60" t="s">
        <v>7</v>
      </c>
      <c r="G35" s="61" t="s">
        <v>63</v>
      </c>
      <c r="H35" s="62" t="s">
        <v>64</v>
      </c>
      <c r="I35" s="61"/>
      <c r="J35" s="63" t="s">
        <v>11</v>
      </c>
      <c r="K35" s="64" t="s">
        <v>65</v>
      </c>
      <c r="L35" s="65"/>
    </row>
    <row r="36" s="9" customFormat="true" ht="15.75" hidden="false" customHeight="true" outlineLevel="0" collapsed="false">
      <c r="A36" s="67" t="n">
        <v>1</v>
      </c>
      <c r="B36" s="21" t="s">
        <v>15</v>
      </c>
      <c r="C36" s="30" t="n">
        <f aca="false">D36+F36+G36+H36+I36</f>
        <v>5.659</v>
      </c>
      <c r="D36" s="30" t="n">
        <v>2.89</v>
      </c>
      <c r="E36" s="31" t="n">
        <v>7.23</v>
      </c>
      <c r="F36" s="31" t="n">
        <f aca="false">E36*0.3</f>
        <v>2.169</v>
      </c>
      <c r="G36" s="32" t="n">
        <v>0</v>
      </c>
      <c r="H36" s="33" t="n">
        <v>0</v>
      </c>
      <c r="I36" s="32" t="n">
        <v>0.6</v>
      </c>
      <c r="J36" s="68" t="s">
        <v>16</v>
      </c>
      <c r="K36" s="69"/>
      <c r="L36" s="65"/>
    </row>
    <row r="37" customFormat="false" ht="15.75" hidden="false" customHeight="true" outlineLevel="0" collapsed="false">
      <c r="A37" s="84" t="s">
        <v>70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</row>
    <row r="38" customFormat="false" ht="15.75" hidden="false" customHeight="true" outlineLevel="0" collapsed="false">
      <c r="A38" s="85"/>
      <c r="B38" s="86"/>
      <c r="C38" s="86"/>
      <c r="D38" s="86"/>
      <c r="E38" s="86"/>
      <c r="F38" s="86"/>
      <c r="G38" s="86"/>
      <c r="H38" s="86"/>
      <c r="I38" s="86"/>
      <c r="J38" s="86"/>
      <c r="K38" s="86"/>
    </row>
    <row r="39" customFormat="false" ht="15.75" hidden="false" customHeight="true" outlineLevel="0" collapsed="false">
      <c r="A39" s="85"/>
      <c r="B39" s="86"/>
      <c r="C39" s="86"/>
      <c r="D39" s="86"/>
      <c r="E39" s="86"/>
      <c r="F39" s="86"/>
      <c r="G39" s="86"/>
      <c r="H39" s="86"/>
      <c r="I39" s="86"/>
      <c r="J39" s="86"/>
      <c r="K39" s="86"/>
    </row>
    <row r="40" s="77" customFormat="true" ht="21" hidden="false" customHeight="true" outlineLevel="0" collapsed="false">
      <c r="A40" s="79" t="s">
        <v>66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</row>
    <row r="41" s="77" customFormat="true" ht="21" hidden="false" customHeight="true" outlineLevel="0" collapsed="false">
      <c r="A41" s="80" t="s">
        <v>67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</row>
    <row r="42" s="77" customFormat="true" ht="21" hidden="false" customHeight="true" outlineLevel="0" collapsed="false">
      <c r="A42" s="81" t="s">
        <v>68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</row>
    <row r="43" s="77" customFormat="true" ht="21" hidden="false" customHeight="true" outlineLevel="0" collapsed="false">
      <c r="C43" s="2"/>
      <c r="D43" s="2"/>
      <c r="E43" s="2"/>
      <c r="F43" s="75"/>
      <c r="G43" s="76"/>
      <c r="I43" s="76"/>
      <c r="J43" s="82"/>
    </row>
    <row r="44" s="77" customFormat="true" ht="21" hidden="false" customHeight="true" outlineLevel="0" collapsed="false">
      <c r="C44" s="2"/>
      <c r="D44" s="2"/>
      <c r="E44" s="2"/>
      <c r="F44" s="75"/>
      <c r="G44" s="76"/>
      <c r="I44" s="76"/>
      <c r="J44" s="82"/>
    </row>
    <row r="45" s="77" customFormat="true" ht="21" hidden="false" customHeight="true" outlineLevel="0" collapsed="false">
      <c r="C45" s="2"/>
      <c r="D45" s="2"/>
      <c r="E45" s="2"/>
      <c r="F45" s="75"/>
      <c r="G45" s="76"/>
      <c r="I45" s="76"/>
      <c r="J45" s="82"/>
    </row>
    <row r="46" s="77" customFormat="true" ht="21" hidden="false" customHeight="true" outlineLevel="0" collapsed="false">
      <c r="C46" s="2"/>
      <c r="D46" s="2"/>
      <c r="E46" s="2"/>
      <c r="F46" s="75"/>
      <c r="G46" s="76"/>
      <c r="I46" s="76"/>
      <c r="J46" s="82"/>
    </row>
    <row r="47" s="77" customFormat="true" ht="21" hidden="false" customHeight="true" outlineLevel="0" collapsed="false">
      <c r="C47" s="2"/>
      <c r="D47" s="2"/>
      <c r="E47" s="2"/>
      <c r="F47" s="75"/>
      <c r="G47" s="76"/>
      <c r="I47" s="76"/>
      <c r="J47" s="82"/>
    </row>
    <row r="48" customFormat="false" ht="21" hidden="false" customHeight="true" outlineLevel="0" collapsed="false"/>
    <row r="49" customFormat="false" ht="21" hidden="false" customHeight="true" outlineLevel="0" collapsed="false"/>
  </sheetData>
  <mergeCells count="8">
    <mergeCell ref="A1:K1"/>
    <mergeCell ref="A2:J2"/>
    <mergeCell ref="A24:K24"/>
    <mergeCell ref="A34:J34"/>
    <mergeCell ref="A37:K37"/>
    <mergeCell ref="A40:K40"/>
    <mergeCell ref="A41:K41"/>
    <mergeCell ref="A42:K42"/>
  </mergeCells>
  <printOptions headings="false" gridLines="false" gridLinesSet="true" horizontalCentered="false" verticalCentered="false"/>
  <pageMargins left="0.2" right="0.190277777777778" top="0.2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07:07:04Z</dcterms:created>
  <dc:creator>ΔΡΑΣΤΗΡΙΟΤΗΤΕΣ ΜΑΖΙΚΟΥ 2000</dc:creator>
  <dc:description/>
  <dc:language>en-US</dc:language>
  <cp:lastModifiedBy>ADMIN</cp:lastModifiedBy>
  <cp:lastPrinted>2014-12-18T08:25:59Z</cp:lastPrinted>
  <dcterms:modified xsi:type="dcterms:W3CDTF">2014-12-19T10:33:26Z</dcterms:modified>
  <cp:revision>0</cp:revision>
  <dc:subject/>
  <dc:title/>
</cp:coreProperties>
</file>